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stelle" sheetId="1" state="visible" r:id="rId2"/>
    <sheet name="3 stelle rist" sheetId="2" state="visible" r:id="rId3"/>
    <sheet name="5 stelle" sheetId="3" state="visible" r:id="rId4"/>
    <sheet name="Riepilog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1">
  <si>
    <t xml:space="preserve">IPOTESI 3 STELLE</t>
  </si>
  <si>
    <t xml:space="preserve">Camere singole bassa</t>
  </si>
  <si>
    <t xml:space="preserve">Camere singole alta</t>
  </si>
  <si>
    <t xml:space="preserve">Camere doppie bassa</t>
  </si>
  <si>
    <t xml:space="preserve">Camere doppie alta</t>
  </si>
  <si>
    <t xml:space="preserve">Tot. Ricavi Camere</t>
  </si>
  <si>
    <t xml:space="preserve">Ricavi altri servizi</t>
  </si>
  <si>
    <t xml:space="preserve">TOTALE RICAVI</t>
  </si>
  <si>
    <t xml:space="preserve">personale</t>
  </si>
  <si>
    <t xml:space="preserve">food and beverage</t>
  </si>
  <si>
    <t xml:space="preserve">energia</t>
  </si>
  <si>
    <t xml:space="preserve">manutenzione corrente</t>
  </si>
  <si>
    <t xml:space="preserve">altri costi</t>
  </si>
  <si>
    <t xml:space="preserve">marketing</t>
  </si>
  <si>
    <t xml:space="preserve">TOTALE COSTI</t>
  </si>
  <si>
    <t xml:space="preserve">Margine Operativo Lordo</t>
  </si>
  <si>
    <t xml:space="preserve">Immobile</t>
  </si>
  <si>
    <t xml:space="preserve">Immobilizzazioni Materiali (Arredi, Corredi e attrezzature)</t>
  </si>
  <si>
    <t xml:space="preserve">Ristrutturazione Immobiliare</t>
  </si>
  <si>
    <t xml:space="preserve">Nuove attrezzature alberghiere</t>
  </si>
  <si>
    <t xml:space="preserve">TOTALE AMMORTAMENTI</t>
  </si>
  <si>
    <t xml:space="preserve">Reddito Ante Imposte </t>
  </si>
  <si>
    <t xml:space="preserve">Imponibile IRES</t>
  </si>
  <si>
    <t xml:space="preserve">IRES</t>
  </si>
  <si>
    <t xml:space="preserve">Imponibile IRAP</t>
  </si>
  <si>
    <t xml:space="preserve">IRAP</t>
  </si>
  <si>
    <t xml:space="preserve">IMPOSTE</t>
  </si>
  <si>
    <t xml:space="preserve">REDDITO OPERATIVO NETTO</t>
  </si>
  <si>
    <t xml:space="preserve">Flussi di cassa</t>
  </si>
  <si>
    <t xml:space="preserve">Ammortamenti</t>
  </si>
  <si>
    <t xml:space="preserve">Flusso di circolante della Gestione Corrente</t>
  </si>
  <si>
    <t xml:space="preserve">Investimenti</t>
  </si>
  <si>
    <t xml:space="preserve">Disinvestimento Netto</t>
  </si>
  <si>
    <t xml:space="preserve">Flusso di Cassa unlevered</t>
  </si>
  <si>
    <t xml:space="preserve">VAN</t>
  </si>
  <si>
    <t xml:space="preserve">Wacc</t>
  </si>
  <si>
    <t xml:space="preserve">IPOTESI 3 STELLE RIST</t>
  </si>
  <si>
    <t xml:space="preserve">IPOTESI 5 STELLE </t>
  </si>
  <si>
    <t xml:space="preserve">3 Stelle NO Rist</t>
  </si>
  <si>
    <t xml:space="preserve">3 Stelle Ristr</t>
  </si>
  <si>
    <t xml:space="preserve">5 Stel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_-* #,##0_-;\-* #,##0_-;_-* \-??_-;_-@_-"/>
    <numFmt numFmtId="168" formatCode="0%"/>
    <numFmt numFmtId="169" formatCode="0.00%"/>
    <numFmt numFmtId="170" formatCode="_-* #,##0.0000_-;\-* #,##0.000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i val="true"/>
      <sz val="8"/>
      <name val="Arial"/>
      <family val="0"/>
    </font>
    <font>
      <b val="true"/>
      <i val="true"/>
      <sz val="8"/>
      <name val="Arial"/>
      <family val="0"/>
    </font>
    <font>
      <b val="true"/>
      <i val="true"/>
      <sz val="8"/>
      <color rgb="FF0066CC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7"/>
    <col collapsed="false" customWidth="true" hidden="false" outlineLevel="0" max="3" min="3" style="0" width="23.14"/>
    <col collapsed="false" customWidth="true" hidden="false" outlineLevel="0" max="5" min="5" style="0" width="9.85"/>
    <col collapsed="false" customWidth="true" hidden="false" outlineLevel="0" max="6" min="6" style="0" width="10.28"/>
    <col collapsed="false" customWidth="true" hidden="false" outlineLevel="0" max="11" min="11" style="0" width="8.14"/>
    <col collapsed="false" customWidth="true" hidden="false" outlineLevel="0" max="14" min="14" style="0" width="10.28"/>
  </cols>
  <sheetData>
    <row r="1" customFormat="false" ht="8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B2" s="2"/>
      <c r="C2" s="3" t="s">
        <v>0</v>
      </c>
      <c r="D2" s="4" t="n">
        <v>2011</v>
      </c>
      <c r="E2" s="4" t="n">
        <v>2012</v>
      </c>
      <c r="F2" s="4" t="n">
        <v>2013</v>
      </c>
      <c r="G2" s="4" t="n">
        <v>2014</v>
      </c>
      <c r="H2" s="4" t="n">
        <v>2015</v>
      </c>
      <c r="I2" s="4" t="n">
        <v>2016</v>
      </c>
      <c r="J2" s="4" t="n">
        <v>2017</v>
      </c>
      <c r="K2" s="4" t="n">
        <v>2018</v>
      </c>
      <c r="L2" s="4" t="n">
        <v>2019</v>
      </c>
      <c r="M2" s="4" t="n">
        <v>2020</v>
      </c>
      <c r="N2" s="5" t="n">
        <v>2021</v>
      </c>
    </row>
    <row r="3" customFormat="false" ht="12.75" hidden="false" customHeight="fals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9"/>
    </row>
    <row r="4" customFormat="false" ht="12.75" hidden="false" customHeight="false" outlineLevel="0" collapsed="false">
      <c r="B4" s="6"/>
      <c r="C4" s="8" t="s">
        <v>1</v>
      </c>
      <c r="D4" s="10" t="n">
        <f aca="false">8*40*102*60%</f>
        <v>19584</v>
      </c>
      <c r="E4" s="8" t="n">
        <f aca="false">D4*1.015</f>
        <v>19877.76</v>
      </c>
      <c r="F4" s="8" t="n">
        <f aca="false">E4*1.015</f>
        <v>20175.9264</v>
      </c>
      <c r="G4" s="8" t="n">
        <f aca="false">F4*1.015</f>
        <v>20478.565296</v>
      </c>
      <c r="H4" s="8" t="n">
        <f aca="false">G4*1.015</f>
        <v>20785.74377544</v>
      </c>
      <c r="I4" s="8" t="n">
        <f aca="false">H4*1.015</f>
        <v>21097.5299320716</v>
      </c>
      <c r="J4" s="8" t="n">
        <f aca="false">I4*1.015</f>
        <v>21413.9928810527</v>
      </c>
      <c r="K4" s="8" t="n">
        <f aca="false">J4*1.015</f>
        <v>21735.2027742685</v>
      </c>
      <c r="L4" s="8" t="n">
        <f aca="false">K4*1.015</f>
        <v>22061.2308158825</v>
      </c>
      <c r="M4" s="8" t="n">
        <f aca="false">L4*1.015</f>
        <v>22392.1492781207</v>
      </c>
      <c r="N4" s="9" t="n">
        <f aca="false">M4*1.015</f>
        <v>22728.0315172925</v>
      </c>
    </row>
    <row r="5" customFormat="false" ht="12.75" hidden="false" customHeight="false" outlineLevel="0" collapsed="false">
      <c r="B5" s="6"/>
      <c r="C5" s="8" t="s">
        <v>2</v>
      </c>
      <c r="D5" s="10" t="n">
        <f aca="false">8*55*123*90/100</f>
        <v>48708</v>
      </c>
      <c r="E5" s="8" t="n">
        <f aca="false">D5*1.015</f>
        <v>49438.62</v>
      </c>
      <c r="F5" s="8" t="n">
        <f aca="false">E5*1.015</f>
        <v>50180.1993</v>
      </c>
      <c r="G5" s="8" t="n">
        <f aca="false">F5*1.015</f>
        <v>50932.9022895</v>
      </c>
      <c r="H5" s="8" t="n">
        <f aca="false">G5*1.015</f>
        <v>51696.8958238425</v>
      </c>
      <c r="I5" s="8" t="n">
        <f aca="false">H5*1.015</f>
        <v>52472.3492612001</v>
      </c>
      <c r="J5" s="8" t="n">
        <f aca="false">I5*1.015</f>
        <v>53259.4345001181</v>
      </c>
      <c r="K5" s="8" t="n">
        <f aca="false">J5*1.015</f>
        <v>54058.3260176199</v>
      </c>
      <c r="L5" s="8" t="n">
        <f aca="false">K5*1.015</f>
        <v>54869.2009078842</v>
      </c>
      <c r="M5" s="8" t="n">
        <f aca="false">L5*1.015</f>
        <v>55692.2389215024</v>
      </c>
      <c r="N5" s="9" t="n">
        <f aca="false">M5*1.015</f>
        <v>56527.622505325</v>
      </c>
    </row>
    <row r="6" customFormat="false" ht="12.75" hidden="false" customHeight="false" outlineLevel="0" collapsed="false">
      <c r="B6" s="6"/>
      <c r="C6" s="8" t="s">
        <v>3</v>
      </c>
      <c r="D6" s="10" t="n">
        <f aca="false">32*60*102*60/100</f>
        <v>117504</v>
      </c>
      <c r="E6" s="8" t="n">
        <f aca="false">D6*1.015</f>
        <v>119266.56</v>
      </c>
      <c r="F6" s="8" t="n">
        <f aca="false">E6*1.015</f>
        <v>121055.5584</v>
      </c>
      <c r="G6" s="8" t="n">
        <f aca="false">F6*1.015</f>
        <v>122871.391776</v>
      </c>
      <c r="H6" s="8" t="n">
        <f aca="false">G6*1.015</f>
        <v>124714.46265264</v>
      </c>
      <c r="I6" s="8" t="n">
        <f aca="false">H6*1.015</f>
        <v>126585.17959243</v>
      </c>
      <c r="J6" s="8" t="n">
        <f aca="false">I6*1.015</f>
        <v>128483.957286316</v>
      </c>
      <c r="K6" s="8" t="n">
        <f aca="false">J6*1.015</f>
        <v>130411.216645611</v>
      </c>
      <c r="L6" s="8" t="n">
        <f aca="false">K6*1.015</f>
        <v>132367.384895295</v>
      </c>
      <c r="M6" s="8" t="n">
        <f aca="false">L6*1.015</f>
        <v>134352.895668724</v>
      </c>
      <c r="N6" s="9" t="n">
        <f aca="false">M6*1.015</f>
        <v>136368.189103755</v>
      </c>
    </row>
    <row r="7" customFormat="false" ht="12.75" hidden="false" customHeight="false" outlineLevel="0" collapsed="false">
      <c r="B7" s="6"/>
      <c r="C7" s="8" t="s">
        <v>4</v>
      </c>
      <c r="D7" s="10" t="n">
        <f aca="false">32*80*123*90%</f>
        <v>283392</v>
      </c>
      <c r="E7" s="8" t="n">
        <f aca="false">D7*1.015</f>
        <v>287642.88</v>
      </c>
      <c r="F7" s="8" t="n">
        <f aca="false">E7*1.015</f>
        <v>291957.5232</v>
      </c>
      <c r="G7" s="8" t="n">
        <f aca="false">F7*1.015</f>
        <v>296336.886048</v>
      </c>
      <c r="H7" s="8" t="n">
        <f aca="false">G7*1.015</f>
        <v>300781.93933872</v>
      </c>
      <c r="I7" s="8" t="n">
        <f aca="false">H7*1.015</f>
        <v>305293.668428801</v>
      </c>
      <c r="J7" s="8" t="n">
        <f aca="false">I7*1.015</f>
        <v>309873.073455233</v>
      </c>
      <c r="K7" s="8" t="n">
        <f aca="false">J7*1.015</f>
        <v>314521.169557061</v>
      </c>
      <c r="L7" s="8" t="n">
        <f aca="false">K7*1.015</f>
        <v>319238.987100417</v>
      </c>
      <c r="M7" s="8" t="n">
        <f aca="false">L7*1.015</f>
        <v>324027.571906923</v>
      </c>
      <c r="N7" s="9" t="n">
        <f aca="false">M7*1.015</f>
        <v>328887.985485527</v>
      </c>
    </row>
    <row r="8" customFormat="false" ht="12.75" hidden="false" customHeight="false" outlineLevel="0" collapsed="false">
      <c r="B8" s="11"/>
      <c r="C8" s="12" t="s">
        <v>5</v>
      </c>
      <c r="D8" s="12" t="n">
        <f aca="false">SUM(D4:D7)</f>
        <v>469188</v>
      </c>
      <c r="E8" s="12" t="n">
        <f aca="false">SUM(E4:E7)</f>
        <v>476225.82</v>
      </c>
      <c r="F8" s="12" t="n">
        <f aca="false">SUM(F4:F7)</f>
        <v>483369.2073</v>
      </c>
      <c r="G8" s="12" t="n">
        <f aca="false">SUM(G4:G7)</f>
        <v>490619.7454095</v>
      </c>
      <c r="H8" s="12" t="n">
        <f aca="false">SUM(H4:H7)</f>
        <v>497979.041590642</v>
      </c>
      <c r="I8" s="12" t="n">
        <f aca="false">SUM(I4:I7)</f>
        <v>505448.727214502</v>
      </c>
      <c r="J8" s="12" t="n">
        <f aca="false">SUM(J4:J7)</f>
        <v>513030.458122719</v>
      </c>
      <c r="K8" s="12" t="n">
        <f aca="false">SUM(K4:K7)</f>
        <v>520725.91499456</v>
      </c>
      <c r="L8" s="12" t="n">
        <f aca="false">SUM(L4:L7)</f>
        <v>528536.803719478</v>
      </c>
      <c r="M8" s="12" t="n">
        <f aca="false">SUM(M4:M7)</f>
        <v>536464.855775271</v>
      </c>
      <c r="N8" s="13" t="n">
        <f aca="false">SUM(N4:N7)</f>
        <v>544511.8286119</v>
      </c>
    </row>
    <row r="9" customFormat="false" ht="12.75" hidden="false" customHeight="false" outlineLevel="0" collapsed="false">
      <c r="B9" s="14" t="n">
        <v>0.1</v>
      </c>
      <c r="C9" s="8" t="s">
        <v>6</v>
      </c>
      <c r="D9" s="8" t="n">
        <f aca="false">10%*D8</f>
        <v>46918.8</v>
      </c>
      <c r="E9" s="8" t="n">
        <f aca="false">10%*E8</f>
        <v>47622.582</v>
      </c>
      <c r="F9" s="8" t="n">
        <f aca="false">10%*F8</f>
        <v>48336.92073</v>
      </c>
      <c r="G9" s="8" t="n">
        <f aca="false">10%*G8</f>
        <v>49061.97454095</v>
      </c>
      <c r="H9" s="8" t="n">
        <f aca="false">10%*H8</f>
        <v>49797.9041590642</v>
      </c>
      <c r="I9" s="8" t="n">
        <f aca="false">10%*I8</f>
        <v>50544.8727214502</v>
      </c>
      <c r="J9" s="8" t="n">
        <f aca="false">10%*J8</f>
        <v>51303.0458122719</v>
      </c>
      <c r="K9" s="8" t="n">
        <f aca="false">10%*K8</f>
        <v>52072.591499456</v>
      </c>
      <c r="L9" s="8" t="n">
        <f aca="false">10%*L8</f>
        <v>52853.6803719479</v>
      </c>
      <c r="M9" s="8" t="n">
        <f aca="false">10%*M8</f>
        <v>53646.4855775271</v>
      </c>
      <c r="N9" s="9" t="n">
        <f aca="false">10%*N8</f>
        <v>54451.18286119</v>
      </c>
    </row>
    <row r="10" customFormat="false" ht="12.75" hidden="false" customHeight="false" outlineLevel="0" collapsed="false">
      <c r="B10" s="15"/>
      <c r="C10" s="16" t="s">
        <v>7</v>
      </c>
      <c r="D10" s="7" t="n">
        <f aca="false">D8+D9</f>
        <v>516106.8</v>
      </c>
      <c r="E10" s="7" t="n">
        <f aca="false">E8+E9</f>
        <v>523848.402</v>
      </c>
      <c r="F10" s="7" t="n">
        <f aca="false">F8+F9</f>
        <v>531706.12803</v>
      </c>
      <c r="G10" s="7" t="n">
        <f aca="false">G8+G9</f>
        <v>539681.71995045</v>
      </c>
      <c r="H10" s="7" t="n">
        <f aca="false">H8+H9</f>
        <v>547776.945749707</v>
      </c>
      <c r="I10" s="7" t="n">
        <f aca="false">I8+I9</f>
        <v>555993.599935952</v>
      </c>
      <c r="J10" s="7" t="n">
        <f aca="false">J8+J9</f>
        <v>564333.503934991</v>
      </c>
      <c r="K10" s="7" t="n">
        <f aca="false">K8+K9</f>
        <v>572798.506494016</v>
      </c>
      <c r="L10" s="7" t="n">
        <f aca="false">L8+L9</f>
        <v>581390.484091426</v>
      </c>
      <c r="M10" s="7" t="n">
        <f aca="false">M8+M9</f>
        <v>590111.341352798</v>
      </c>
      <c r="N10" s="17" t="n">
        <f aca="false">N8+N9</f>
        <v>598963.01147309</v>
      </c>
    </row>
    <row r="11" customFormat="false" ht="12.75" hidden="false" customHeight="false" outlineLevel="0" collapsed="false">
      <c r="B11" s="14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9"/>
    </row>
    <row r="12" customFormat="false" ht="12.75" hidden="false" customHeight="false" outlineLevel="0" collapsed="false">
      <c r="B12" s="14"/>
      <c r="C12" s="8" t="s">
        <v>8</v>
      </c>
      <c r="D12" s="10" t="n">
        <v>128000</v>
      </c>
      <c r="E12" s="8" t="n">
        <f aca="false">D12*1.02</f>
        <v>130560</v>
      </c>
      <c r="F12" s="8" t="n">
        <f aca="false">E12*1.02</f>
        <v>133171.2</v>
      </c>
      <c r="G12" s="8" t="n">
        <f aca="false">F12*1.02</f>
        <v>135834.624</v>
      </c>
      <c r="H12" s="8" t="n">
        <f aca="false">G12*1.02</f>
        <v>138551.31648</v>
      </c>
      <c r="I12" s="8" t="n">
        <f aca="false">H12*1.02</f>
        <v>141322.3428096</v>
      </c>
      <c r="J12" s="8" t="n">
        <f aca="false">I12*1.02</f>
        <v>144148.789665792</v>
      </c>
      <c r="K12" s="8" t="n">
        <f aca="false">J12*1.02</f>
        <v>147031.765459108</v>
      </c>
      <c r="L12" s="8" t="n">
        <f aca="false">K12*1.02</f>
        <v>149972.40076829</v>
      </c>
      <c r="M12" s="8" t="n">
        <f aca="false">L12*1.02</f>
        <v>152971.848783656</v>
      </c>
      <c r="N12" s="9" t="n">
        <f aca="false">M12*1.02</f>
        <v>156031.285759329</v>
      </c>
    </row>
    <row r="13" customFormat="false" ht="12.75" hidden="false" customHeight="false" outlineLevel="0" collapsed="false">
      <c r="B13" s="14" t="n">
        <v>0.07</v>
      </c>
      <c r="C13" s="8" t="s">
        <v>9</v>
      </c>
      <c r="D13" s="8" t="n">
        <f aca="false">7%*D10</f>
        <v>36127.476</v>
      </c>
      <c r="E13" s="8" t="n">
        <f aca="false">7%*E10</f>
        <v>36669.38814</v>
      </c>
      <c r="F13" s="8" t="n">
        <f aca="false">7%*F10</f>
        <v>37219.4289621</v>
      </c>
      <c r="G13" s="8" t="n">
        <f aca="false">7%*G10</f>
        <v>37777.7203965315</v>
      </c>
      <c r="H13" s="8" t="n">
        <f aca="false">7%*H10</f>
        <v>38344.3862024795</v>
      </c>
      <c r="I13" s="8" t="n">
        <f aca="false">7%*I10</f>
        <v>38919.5519955167</v>
      </c>
      <c r="J13" s="8" t="n">
        <f aca="false">7%*J10</f>
        <v>39503.3452754494</v>
      </c>
      <c r="K13" s="8" t="n">
        <f aca="false">7%*K10</f>
        <v>40095.8954545811</v>
      </c>
      <c r="L13" s="8" t="n">
        <f aca="false">7%*L10</f>
        <v>40697.3338863998</v>
      </c>
      <c r="M13" s="8" t="n">
        <f aca="false">7%*M10</f>
        <v>41307.7938946958</v>
      </c>
      <c r="N13" s="9" t="n">
        <f aca="false">7%*N10</f>
        <v>41927.4108031163</v>
      </c>
    </row>
    <row r="14" customFormat="false" ht="12.75" hidden="false" customHeight="false" outlineLevel="0" collapsed="false">
      <c r="B14" s="14"/>
      <c r="C14" s="8" t="s">
        <v>10</v>
      </c>
      <c r="D14" s="10" t="n">
        <v>45000</v>
      </c>
      <c r="E14" s="8" t="n">
        <f aca="false">D14*1.02</f>
        <v>45900</v>
      </c>
      <c r="F14" s="8" t="n">
        <f aca="false">E14*1.02</f>
        <v>46818</v>
      </c>
      <c r="G14" s="8" t="n">
        <f aca="false">F14*1.02</f>
        <v>47754.36</v>
      </c>
      <c r="H14" s="8" t="n">
        <f aca="false">G14*1.02</f>
        <v>48709.4472</v>
      </c>
      <c r="I14" s="8" t="n">
        <f aca="false">H14*1.02</f>
        <v>49683.636144</v>
      </c>
      <c r="J14" s="8" t="n">
        <f aca="false">I14*1.02</f>
        <v>50677.30886688</v>
      </c>
      <c r="K14" s="8" t="n">
        <f aca="false">J14*1.02</f>
        <v>51690.8550442176</v>
      </c>
      <c r="L14" s="8" t="n">
        <f aca="false">K14*1.02</f>
        <v>52724.672145102</v>
      </c>
      <c r="M14" s="8" t="n">
        <f aca="false">L14*1.02</f>
        <v>53779.165588004</v>
      </c>
      <c r="N14" s="9" t="n">
        <f aca="false">M14*1.02</f>
        <v>54854.7488997641</v>
      </c>
    </row>
    <row r="15" customFormat="false" ht="12.75" hidden="false" customHeight="false" outlineLevel="0" collapsed="false">
      <c r="B15" s="14"/>
      <c r="C15" s="8" t="s">
        <v>11</v>
      </c>
      <c r="D15" s="10" t="n">
        <v>30000</v>
      </c>
      <c r="E15" s="8" t="n">
        <f aca="false">D15*1.02</f>
        <v>30600</v>
      </c>
      <c r="F15" s="8" t="n">
        <f aca="false">E15*1.02</f>
        <v>31212</v>
      </c>
      <c r="G15" s="8" t="n">
        <f aca="false">F15*1.02</f>
        <v>31836.24</v>
      </c>
      <c r="H15" s="8" t="n">
        <f aca="false">G15*1.02</f>
        <v>32472.9648</v>
      </c>
      <c r="I15" s="8" t="n">
        <f aca="false">H15*1.02</f>
        <v>33122.424096</v>
      </c>
      <c r="J15" s="8" t="n">
        <f aca="false">I15*1.02</f>
        <v>33784.87257792</v>
      </c>
      <c r="K15" s="8" t="n">
        <f aca="false">J15*1.02</f>
        <v>34460.5700294784</v>
      </c>
      <c r="L15" s="8" t="n">
        <f aca="false">K15*1.02</f>
        <v>35149.781430068</v>
      </c>
      <c r="M15" s="8" t="n">
        <f aca="false">L15*1.02</f>
        <v>35852.7770586693</v>
      </c>
      <c r="N15" s="9" t="n">
        <f aca="false">M15*1.02</f>
        <v>36569.8325998427</v>
      </c>
    </row>
    <row r="16" customFormat="false" ht="12.75" hidden="false" customHeight="false" outlineLevel="0" collapsed="false">
      <c r="B16" s="14" t="n">
        <v>0.16</v>
      </c>
      <c r="C16" s="8" t="s">
        <v>12</v>
      </c>
      <c r="D16" s="8" t="n">
        <f aca="false">16%*D10</f>
        <v>82577.088</v>
      </c>
      <c r="E16" s="8" t="n">
        <f aca="false">16%*E10</f>
        <v>83815.74432</v>
      </c>
      <c r="F16" s="8" t="n">
        <f aca="false">16%*F10</f>
        <v>85072.9804848</v>
      </c>
      <c r="G16" s="8" t="n">
        <f aca="false">16%*G10</f>
        <v>86349.075192072</v>
      </c>
      <c r="H16" s="8" t="n">
        <f aca="false">16%*H10</f>
        <v>87644.3113199531</v>
      </c>
      <c r="I16" s="8" t="n">
        <f aca="false">16%*I10</f>
        <v>88958.9759897523</v>
      </c>
      <c r="J16" s="8" t="n">
        <f aca="false">16%*J10</f>
        <v>90293.3606295986</v>
      </c>
      <c r="K16" s="8" t="n">
        <f aca="false">16%*K10</f>
        <v>91647.7610390426</v>
      </c>
      <c r="L16" s="8" t="n">
        <f aca="false">16%*L10</f>
        <v>93022.4774546282</v>
      </c>
      <c r="M16" s="8" t="n">
        <f aca="false">16%*M10</f>
        <v>94417.8146164476</v>
      </c>
      <c r="N16" s="9" t="n">
        <f aca="false">16%*N10</f>
        <v>95834.0818356943</v>
      </c>
    </row>
    <row r="17" customFormat="false" ht="12.75" hidden="false" customHeight="false" outlineLevel="0" collapsed="false">
      <c r="B17" s="14" t="n">
        <v>0.03</v>
      </c>
      <c r="C17" s="8" t="s">
        <v>13</v>
      </c>
      <c r="D17" s="8" t="n">
        <f aca="false">3%*D10</f>
        <v>15483.204</v>
      </c>
      <c r="E17" s="8" t="n">
        <f aca="false">3%*E10</f>
        <v>15715.45206</v>
      </c>
      <c r="F17" s="8" t="n">
        <f aca="false">3%*F10</f>
        <v>15951.1838409</v>
      </c>
      <c r="G17" s="8" t="n">
        <f aca="false">3%*G10</f>
        <v>16190.4515985135</v>
      </c>
      <c r="H17" s="8" t="n">
        <f aca="false">3%*H10</f>
        <v>16433.3083724912</v>
      </c>
      <c r="I17" s="8" t="n">
        <f aca="false">3%*I10</f>
        <v>16679.8079980786</v>
      </c>
      <c r="J17" s="8" t="n">
        <f aca="false">3%*J10</f>
        <v>16930.0051180497</v>
      </c>
      <c r="K17" s="8" t="n">
        <f aca="false">3%*K10</f>
        <v>17183.9551948205</v>
      </c>
      <c r="L17" s="8" t="n">
        <f aca="false">3%*L10</f>
        <v>17441.7145227428</v>
      </c>
      <c r="M17" s="8" t="n">
        <f aca="false">3%*M10</f>
        <v>17703.3402405839</v>
      </c>
      <c r="N17" s="9" t="n">
        <f aca="false">3%*N10</f>
        <v>17968.8903441927</v>
      </c>
    </row>
    <row r="18" customFormat="false" ht="12.75" hidden="false" customHeight="false" outlineLevel="0" collapsed="false">
      <c r="B18" s="15"/>
      <c r="C18" s="16" t="s">
        <v>14</v>
      </c>
      <c r="D18" s="7" t="n">
        <f aca="false">SUM(D12:D17)</f>
        <v>337187.768</v>
      </c>
      <c r="E18" s="7" t="n">
        <f aca="false">SUM(E12:E17)</f>
        <v>343260.58452</v>
      </c>
      <c r="F18" s="7" t="n">
        <f aca="false">SUM(F12:F17)</f>
        <v>349444.7932878</v>
      </c>
      <c r="G18" s="7" t="n">
        <f aca="false">SUM(G12:G17)</f>
        <v>355742.471187117</v>
      </c>
      <c r="H18" s="7" t="n">
        <f aca="false">SUM(H12:H17)</f>
        <v>362155.734374924</v>
      </c>
      <c r="I18" s="7" t="n">
        <f aca="false">SUM(I12:I17)</f>
        <v>368686.739032948</v>
      </c>
      <c r="J18" s="7" t="n">
        <f aca="false">SUM(J12:J17)</f>
        <v>375337.68213369</v>
      </c>
      <c r="K18" s="7" t="n">
        <f aca="false">SUM(K12:K17)</f>
        <v>382110.802221248</v>
      </c>
      <c r="L18" s="7" t="n">
        <f aca="false">SUM(L12:L17)</f>
        <v>389008.380207231</v>
      </c>
      <c r="M18" s="7" t="n">
        <f aca="false">SUM(M12:M17)</f>
        <v>396032.740182057</v>
      </c>
      <c r="N18" s="17" t="n">
        <f aca="false">SUM(N12:N17)</f>
        <v>403186.250241939</v>
      </c>
    </row>
    <row r="19" customFormat="false" ht="12.75" hidden="false" customHeight="false" outlineLevel="0" collapsed="false">
      <c r="B19" s="14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9"/>
    </row>
    <row r="20" customFormat="false" ht="12.75" hidden="false" customHeight="false" outlineLevel="0" collapsed="false">
      <c r="B20" s="18"/>
      <c r="C20" s="19" t="s">
        <v>15</v>
      </c>
      <c r="D20" s="20" t="n">
        <f aca="false">D10-D18</f>
        <v>178919.032</v>
      </c>
      <c r="E20" s="20" t="n">
        <f aca="false">E10-E18</f>
        <v>180587.81748</v>
      </c>
      <c r="F20" s="20" t="n">
        <f aca="false">F10-F18</f>
        <v>182261.3347422</v>
      </c>
      <c r="G20" s="20" t="n">
        <f aca="false">G10-G18</f>
        <v>183939.248763333</v>
      </c>
      <c r="H20" s="20" t="n">
        <f aca="false">H10-H18</f>
        <v>185621.211374783</v>
      </c>
      <c r="I20" s="20" t="n">
        <f aca="false">I10-I18</f>
        <v>187306.860903005</v>
      </c>
      <c r="J20" s="20" t="n">
        <f aca="false">J10-J18</f>
        <v>188995.821801302</v>
      </c>
      <c r="K20" s="20" t="n">
        <f aca="false">K10-K18</f>
        <v>190687.704272768</v>
      </c>
      <c r="L20" s="20" t="n">
        <f aca="false">L10-L18</f>
        <v>192382.103884195</v>
      </c>
      <c r="M20" s="20" t="n">
        <f aca="false">M10-M18</f>
        <v>194078.601170741</v>
      </c>
      <c r="N20" s="21" t="n">
        <f aca="false">N10-N18</f>
        <v>195776.76123115</v>
      </c>
    </row>
    <row r="21" customFormat="false" ht="12.75" hidden="false" customHeight="false" outlineLevel="0" collapsed="false">
      <c r="B21" s="14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9"/>
    </row>
    <row r="22" customFormat="false" ht="12.75" hidden="false" customHeight="false" outlineLevel="0" collapsed="false">
      <c r="B22" s="14"/>
      <c r="C22" s="8" t="s">
        <v>16</v>
      </c>
      <c r="D22" s="10" t="n">
        <f aca="false">400000*3/100</f>
        <v>12000</v>
      </c>
      <c r="E22" s="8" t="n">
        <f aca="false">D22</f>
        <v>12000</v>
      </c>
      <c r="F22" s="8" t="n">
        <f aca="false">E22</f>
        <v>12000</v>
      </c>
      <c r="G22" s="8" t="n">
        <f aca="false">F22</f>
        <v>12000</v>
      </c>
      <c r="H22" s="8" t="n">
        <f aca="false">G22</f>
        <v>12000</v>
      </c>
      <c r="I22" s="8" t="n">
        <f aca="false">H22</f>
        <v>12000</v>
      </c>
      <c r="J22" s="8" t="n">
        <f aca="false">I22</f>
        <v>12000</v>
      </c>
      <c r="K22" s="8" t="n">
        <f aca="false">J22</f>
        <v>12000</v>
      </c>
      <c r="L22" s="8" t="n">
        <f aca="false">K22</f>
        <v>12000</v>
      </c>
      <c r="M22" s="8" t="n">
        <f aca="false">L22</f>
        <v>12000</v>
      </c>
      <c r="N22" s="9" t="n">
        <f aca="false">M22</f>
        <v>12000</v>
      </c>
    </row>
    <row r="23" customFormat="false" ht="29.25" hidden="false" customHeight="true" outlineLevel="0" collapsed="false">
      <c r="B23" s="14"/>
      <c r="C23" s="22" t="s">
        <v>17</v>
      </c>
      <c r="D23" s="10" t="n">
        <f aca="false">50000*6/100</f>
        <v>3000</v>
      </c>
      <c r="E23" s="8" t="n">
        <f aca="false">D23</f>
        <v>3000</v>
      </c>
      <c r="F23" s="8" t="n">
        <f aca="false">E23</f>
        <v>3000</v>
      </c>
      <c r="G23" s="8" t="n">
        <f aca="false">F23</f>
        <v>3000</v>
      </c>
      <c r="H23" s="8" t="n">
        <f aca="false">G23</f>
        <v>3000</v>
      </c>
      <c r="I23" s="8" t="n">
        <f aca="false">H23</f>
        <v>3000</v>
      </c>
      <c r="J23" s="8" t="n">
        <f aca="false">I23</f>
        <v>3000</v>
      </c>
      <c r="K23" s="8" t="n">
        <f aca="false">J23</f>
        <v>3000</v>
      </c>
      <c r="L23" s="8" t="n">
        <f aca="false">K23</f>
        <v>3000</v>
      </c>
      <c r="M23" s="8" t="n">
        <f aca="false">L23</f>
        <v>3000</v>
      </c>
      <c r="N23" s="9" t="n">
        <f aca="false">M23</f>
        <v>3000</v>
      </c>
    </row>
    <row r="24" customFormat="false" ht="12.75" hidden="false" customHeight="false" outlineLevel="0" collapsed="false">
      <c r="B24" s="14"/>
      <c r="C24" s="8" t="s">
        <v>18</v>
      </c>
      <c r="D24" s="8"/>
      <c r="E24" s="8"/>
      <c r="F24" s="8"/>
      <c r="G24" s="8"/>
      <c r="H24" s="8"/>
      <c r="I24" s="10" t="n">
        <f aca="false">50000*10/100</f>
        <v>5000</v>
      </c>
      <c r="J24" s="8" t="n">
        <f aca="false">I24</f>
        <v>5000</v>
      </c>
      <c r="K24" s="8" t="n">
        <f aca="false">J24</f>
        <v>5000</v>
      </c>
      <c r="L24" s="8" t="n">
        <f aca="false">K24</f>
        <v>5000</v>
      </c>
      <c r="M24" s="8" t="n">
        <f aca="false">L24</f>
        <v>5000</v>
      </c>
      <c r="N24" s="9" t="n">
        <f aca="false">M24</f>
        <v>5000</v>
      </c>
    </row>
    <row r="25" customFormat="false" ht="12.75" hidden="false" customHeight="false" outlineLevel="0" collapsed="false">
      <c r="B25" s="14"/>
      <c r="C25" s="8" t="s">
        <v>19</v>
      </c>
      <c r="D25" s="8" t="n">
        <f aca="false">0</f>
        <v>0</v>
      </c>
      <c r="E25" s="8" t="n">
        <f aca="false">D25</f>
        <v>0</v>
      </c>
      <c r="F25" s="8" t="n">
        <f aca="false">E25</f>
        <v>0</v>
      </c>
      <c r="G25" s="8" t="n">
        <f aca="false">F25</f>
        <v>0</v>
      </c>
      <c r="H25" s="8" t="n">
        <f aca="false">G25</f>
        <v>0</v>
      </c>
      <c r="I25" s="8" t="n">
        <f aca="false">H25</f>
        <v>0</v>
      </c>
      <c r="J25" s="8" t="n">
        <f aca="false">I25</f>
        <v>0</v>
      </c>
      <c r="K25" s="8" t="n">
        <f aca="false">J25</f>
        <v>0</v>
      </c>
      <c r="L25" s="8" t="n">
        <f aca="false">K25</f>
        <v>0</v>
      </c>
      <c r="M25" s="8" t="n">
        <f aca="false">L25</f>
        <v>0</v>
      </c>
      <c r="N25" s="9" t="n">
        <f aca="false">M25</f>
        <v>0</v>
      </c>
    </row>
    <row r="26" customFormat="false" ht="12.75" hidden="false" customHeight="false" outlineLevel="0" collapsed="false">
      <c r="B26" s="15"/>
      <c r="C26" s="16" t="s">
        <v>20</v>
      </c>
      <c r="D26" s="7" t="n">
        <f aca="false">SUM(D22:D25)</f>
        <v>15000</v>
      </c>
      <c r="E26" s="7" t="n">
        <f aca="false">SUM(E22:E25)</f>
        <v>15000</v>
      </c>
      <c r="F26" s="7" t="n">
        <f aca="false">SUM(F22:F25)</f>
        <v>15000</v>
      </c>
      <c r="G26" s="7" t="n">
        <f aca="false">SUM(G22:G25)</f>
        <v>15000</v>
      </c>
      <c r="H26" s="7" t="n">
        <f aca="false">SUM(H22:H25)</f>
        <v>15000</v>
      </c>
      <c r="I26" s="7" t="n">
        <f aca="false">SUM(I22:I25)</f>
        <v>20000</v>
      </c>
      <c r="J26" s="7" t="n">
        <f aca="false">SUM(J22:J25)</f>
        <v>20000</v>
      </c>
      <c r="K26" s="7" t="n">
        <f aca="false">SUM(K22:K25)</f>
        <v>20000</v>
      </c>
      <c r="L26" s="7" t="n">
        <f aca="false">SUM(L22:L25)</f>
        <v>20000</v>
      </c>
      <c r="M26" s="7" t="n">
        <f aca="false">SUM(M22:M25)</f>
        <v>20000</v>
      </c>
      <c r="N26" s="17" t="n">
        <f aca="false">SUM(N22:N25)</f>
        <v>20000</v>
      </c>
    </row>
    <row r="27" customFormat="false" ht="12.75" hidden="false" customHeight="false" outlineLevel="0" collapsed="false">
      <c r="B27" s="14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9"/>
    </row>
    <row r="28" customFormat="false" ht="12.75" hidden="false" customHeight="false" outlineLevel="0" collapsed="false">
      <c r="B28" s="15"/>
      <c r="C28" s="16" t="s">
        <v>21</v>
      </c>
      <c r="D28" s="7" t="n">
        <f aca="false">D20-D26</f>
        <v>163919.032</v>
      </c>
      <c r="E28" s="7" t="n">
        <f aca="false">E20-E26</f>
        <v>165587.81748</v>
      </c>
      <c r="F28" s="7" t="n">
        <f aca="false">F20-F26</f>
        <v>167261.3347422</v>
      </c>
      <c r="G28" s="7" t="n">
        <f aca="false">G20-G26</f>
        <v>168939.248763333</v>
      </c>
      <c r="H28" s="7" t="n">
        <f aca="false">H20-H26</f>
        <v>170621.211374783</v>
      </c>
      <c r="I28" s="7" t="n">
        <f aca="false">I20-I26</f>
        <v>167306.860903005</v>
      </c>
      <c r="J28" s="7" t="n">
        <f aca="false">J20-J26</f>
        <v>168995.821801302</v>
      </c>
      <c r="K28" s="7" t="n">
        <f aca="false">K20-K26</f>
        <v>170687.704272768</v>
      </c>
      <c r="L28" s="7" t="n">
        <f aca="false">L20-L26</f>
        <v>172382.103884195</v>
      </c>
      <c r="M28" s="7" t="n">
        <f aca="false">M20-M26</f>
        <v>174078.601170741</v>
      </c>
      <c r="N28" s="17" t="n">
        <f aca="false">N20-N26</f>
        <v>175776.76123115</v>
      </c>
    </row>
    <row r="29" customFormat="false" ht="12.75" hidden="false" customHeight="false" outlineLevel="0" collapsed="false">
      <c r="B29" s="14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9"/>
    </row>
    <row r="30" customFormat="false" ht="12.75" hidden="false" customHeight="false" outlineLevel="0" collapsed="false">
      <c r="B30" s="14"/>
      <c r="C30" s="8" t="s">
        <v>22</v>
      </c>
      <c r="D30" s="8" t="n">
        <f aca="false">D28</f>
        <v>163919.032</v>
      </c>
      <c r="E30" s="8" t="n">
        <f aca="false">E28</f>
        <v>165587.81748</v>
      </c>
      <c r="F30" s="8" t="n">
        <f aca="false">F28</f>
        <v>167261.3347422</v>
      </c>
      <c r="G30" s="8" t="n">
        <f aca="false">G28</f>
        <v>168939.248763333</v>
      </c>
      <c r="H30" s="8" t="n">
        <f aca="false">H28</f>
        <v>170621.211374783</v>
      </c>
      <c r="I30" s="8" t="n">
        <f aca="false">I28</f>
        <v>167306.860903005</v>
      </c>
      <c r="J30" s="8" t="n">
        <f aca="false">J28</f>
        <v>168995.821801302</v>
      </c>
      <c r="K30" s="8" t="n">
        <f aca="false">K28</f>
        <v>170687.704272768</v>
      </c>
      <c r="L30" s="8" t="n">
        <f aca="false">L28</f>
        <v>172382.103884195</v>
      </c>
      <c r="M30" s="8" t="n">
        <f aca="false">M28</f>
        <v>174078.601170741</v>
      </c>
      <c r="N30" s="9" t="n">
        <f aca="false">N28</f>
        <v>175776.76123115</v>
      </c>
    </row>
    <row r="31" customFormat="false" ht="12.75" hidden="false" customHeight="false" outlineLevel="0" collapsed="false">
      <c r="B31" s="14" t="n">
        <v>0.275</v>
      </c>
      <c r="C31" s="8" t="s">
        <v>23</v>
      </c>
      <c r="D31" s="8" t="n">
        <f aca="false">27.5%*D30</f>
        <v>45077.7338</v>
      </c>
      <c r="E31" s="8" t="n">
        <f aca="false">27.5%*E30</f>
        <v>45536.649807</v>
      </c>
      <c r="F31" s="8" t="n">
        <f aca="false">27.5%*F30</f>
        <v>45996.867054105</v>
      </c>
      <c r="G31" s="8" t="n">
        <f aca="false">27.5%*G30</f>
        <v>46458.2934099166</v>
      </c>
      <c r="H31" s="8" t="n">
        <f aca="false">27.5%*H30</f>
        <v>46920.8331280653</v>
      </c>
      <c r="I31" s="8" t="n">
        <f aca="false">27.5%*I30</f>
        <v>46009.3867483263</v>
      </c>
      <c r="J31" s="8" t="n">
        <f aca="false">27.5%*J30</f>
        <v>46473.8509953579</v>
      </c>
      <c r="K31" s="8" t="n">
        <f aca="false">27.5%*K30</f>
        <v>46939.1186750112</v>
      </c>
      <c r="L31" s="8" t="n">
        <f aca="false">27.5%*L30</f>
        <v>47405.0785681538</v>
      </c>
      <c r="M31" s="8" t="n">
        <f aca="false">27.5%*M30</f>
        <v>47871.6153219538</v>
      </c>
      <c r="N31" s="9" t="n">
        <f aca="false">27.5%*N30</f>
        <v>48338.6093385664</v>
      </c>
    </row>
    <row r="32" customFormat="false" ht="12.75" hidden="false" customHeight="false" outlineLevel="0" collapsed="false">
      <c r="B32" s="14"/>
      <c r="C32" s="8" t="s">
        <v>24</v>
      </c>
      <c r="D32" s="8" t="n">
        <f aca="false">D28+D12</f>
        <v>291919.032</v>
      </c>
      <c r="E32" s="8" t="n">
        <f aca="false">E28+E12</f>
        <v>296147.81748</v>
      </c>
      <c r="F32" s="8" t="n">
        <f aca="false">F28+F12</f>
        <v>300432.5347422</v>
      </c>
      <c r="G32" s="8" t="n">
        <f aca="false">G28+G12</f>
        <v>304773.872763333</v>
      </c>
      <c r="H32" s="8" t="n">
        <f aca="false">H28+H12</f>
        <v>309172.527854783</v>
      </c>
      <c r="I32" s="8" t="n">
        <f aca="false">I28+I12</f>
        <v>308629.203712605</v>
      </c>
      <c r="J32" s="8" t="n">
        <f aca="false">J28+J12</f>
        <v>313144.611467093</v>
      </c>
      <c r="K32" s="8" t="n">
        <f aca="false">K28+K12</f>
        <v>317719.469731876</v>
      </c>
      <c r="L32" s="8" t="n">
        <f aca="false">L28+L12</f>
        <v>322354.504652486</v>
      </c>
      <c r="M32" s="8" t="n">
        <f aca="false">M28+M12</f>
        <v>327050.449954397</v>
      </c>
      <c r="N32" s="9" t="n">
        <f aca="false">N28+N12</f>
        <v>331808.046990479</v>
      </c>
    </row>
    <row r="33" customFormat="false" ht="12.75" hidden="false" customHeight="false" outlineLevel="0" collapsed="false">
      <c r="B33" s="14" t="n">
        <v>0.039</v>
      </c>
      <c r="C33" s="8" t="s">
        <v>25</v>
      </c>
      <c r="D33" s="8" t="n">
        <f aca="false">3.9%*D32</f>
        <v>11384.842248</v>
      </c>
      <c r="E33" s="8" t="n">
        <f aca="false">3.9%*E32</f>
        <v>11549.76488172</v>
      </c>
      <c r="F33" s="8" t="n">
        <f aca="false">3.9%*F32</f>
        <v>11716.8688549458</v>
      </c>
      <c r="G33" s="8" t="n">
        <f aca="false">3.9%*G32</f>
        <v>11886.18103777</v>
      </c>
      <c r="H33" s="8" t="n">
        <f aca="false">3.9%*H32</f>
        <v>12057.7285863365</v>
      </c>
      <c r="I33" s="8" t="n">
        <f aca="false">3.9%*I32</f>
        <v>12036.5389447916</v>
      </c>
      <c r="J33" s="8" t="n">
        <f aca="false">3.9%*J32</f>
        <v>12212.6398472166</v>
      </c>
      <c r="K33" s="8" t="n">
        <f aca="false">3.9%*K32</f>
        <v>12391.0593195432</v>
      </c>
      <c r="L33" s="8" t="n">
        <f aca="false">3.9%*L32</f>
        <v>12571.8256814469</v>
      </c>
      <c r="M33" s="8" t="n">
        <f aca="false">3.9%*M32</f>
        <v>12754.9675482215</v>
      </c>
      <c r="N33" s="9" t="n">
        <f aca="false">3.9%*N32</f>
        <v>12940.5138326287</v>
      </c>
    </row>
    <row r="34" customFormat="false" ht="12.75" hidden="false" customHeight="false" outlineLevel="0" collapsed="false">
      <c r="B34" s="6"/>
      <c r="C34" s="8" t="s">
        <v>26</v>
      </c>
      <c r="D34" s="8" t="n">
        <f aca="false">D33+D31</f>
        <v>56462.576048</v>
      </c>
      <c r="E34" s="8" t="n">
        <f aca="false">E33+E31</f>
        <v>57086.41468872</v>
      </c>
      <c r="F34" s="8" t="n">
        <f aca="false">F33+F31</f>
        <v>57713.7359090508</v>
      </c>
      <c r="G34" s="8" t="n">
        <f aca="false">G33+G31</f>
        <v>58344.4744476865</v>
      </c>
      <c r="H34" s="8" t="n">
        <f aca="false">H33+H31</f>
        <v>58978.5617144018</v>
      </c>
      <c r="I34" s="8" t="n">
        <f aca="false">I33+I31</f>
        <v>58045.9256931178</v>
      </c>
      <c r="J34" s="8" t="n">
        <f aca="false">J33+J31</f>
        <v>58686.4908425746</v>
      </c>
      <c r="K34" s="8" t="n">
        <f aca="false">K33+K31</f>
        <v>59330.1779945544</v>
      </c>
      <c r="L34" s="8" t="n">
        <f aca="false">L33+L31</f>
        <v>59976.9042496007</v>
      </c>
      <c r="M34" s="8" t="n">
        <f aca="false">M33+M31</f>
        <v>60626.5828701753</v>
      </c>
      <c r="N34" s="9" t="n">
        <f aca="false">N33+N31</f>
        <v>61279.1231711951</v>
      </c>
    </row>
    <row r="35" customFormat="false" ht="12.75" hidden="false" customHeight="false" outlineLevel="0" collapsed="false">
      <c r="B35" s="6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9"/>
    </row>
    <row r="36" customFormat="false" ht="12.75" hidden="false" customHeight="false" outlineLevel="0" collapsed="false">
      <c r="B36" s="23"/>
      <c r="C36" s="7" t="s">
        <v>27</v>
      </c>
      <c r="D36" s="7" t="n">
        <f aca="false">D28-D34</f>
        <v>107456.455952</v>
      </c>
      <c r="E36" s="7" t="n">
        <f aca="false">E28-E34</f>
        <v>108501.40279128</v>
      </c>
      <c r="F36" s="7" t="n">
        <f aca="false">F28-F34</f>
        <v>109547.598833149</v>
      </c>
      <c r="G36" s="7" t="n">
        <f aca="false">G28-G34</f>
        <v>110594.774315646</v>
      </c>
      <c r="H36" s="7" t="n">
        <f aca="false">H28-H34</f>
        <v>111642.649660381</v>
      </c>
      <c r="I36" s="7" t="n">
        <f aca="false">I28-I34</f>
        <v>109260.935209887</v>
      </c>
      <c r="J36" s="7" t="n">
        <f aca="false">J28-J34</f>
        <v>110309.330958727</v>
      </c>
      <c r="K36" s="7" t="n">
        <f aca="false">K28-K34</f>
        <v>111357.526278214</v>
      </c>
      <c r="L36" s="7" t="n">
        <f aca="false">L28-L34</f>
        <v>112405.199634595</v>
      </c>
      <c r="M36" s="7" t="n">
        <f aca="false">M28-M34</f>
        <v>113452.018300566</v>
      </c>
      <c r="N36" s="17" t="n">
        <f aca="false">N28-N34</f>
        <v>114497.638059955</v>
      </c>
    </row>
    <row r="37" customFormat="false" ht="12.75" hidden="false" customHeight="false" outlineLevel="0" collapsed="false">
      <c r="B37" s="6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9"/>
    </row>
    <row r="38" customFormat="false" ht="12.75" hidden="false" customHeight="false" outlineLevel="0" collapsed="false">
      <c r="B38" s="6"/>
      <c r="C38" s="24" t="s">
        <v>28</v>
      </c>
      <c r="D38" s="8"/>
      <c r="E38" s="8"/>
      <c r="F38" s="8"/>
      <c r="G38" s="8"/>
      <c r="H38" s="8"/>
      <c r="I38" s="8"/>
      <c r="J38" s="8"/>
      <c r="K38" s="8"/>
      <c r="L38" s="8"/>
      <c r="M38" s="8"/>
      <c r="N38" s="9"/>
    </row>
    <row r="39" customFormat="false" ht="12.75" hidden="false" customHeight="false" outlineLevel="0" collapsed="false">
      <c r="B39" s="6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9"/>
    </row>
    <row r="40" customFormat="false" ht="12.75" hidden="false" customHeight="false" outlineLevel="0" collapsed="false">
      <c r="B40" s="6"/>
      <c r="C40" s="7" t="s">
        <v>27</v>
      </c>
      <c r="D40" s="8" t="n">
        <f aca="false">D36</f>
        <v>107456.455952</v>
      </c>
      <c r="E40" s="8" t="n">
        <f aca="false">E36</f>
        <v>108501.40279128</v>
      </c>
      <c r="F40" s="8" t="n">
        <f aca="false">F36</f>
        <v>109547.598833149</v>
      </c>
      <c r="G40" s="8" t="n">
        <f aca="false">G36</f>
        <v>110594.774315646</v>
      </c>
      <c r="H40" s="8" t="n">
        <f aca="false">H36</f>
        <v>111642.649660381</v>
      </c>
      <c r="I40" s="8" t="n">
        <f aca="false">I36</f>
        <v>109260.935209887</v>
      </c>
      <c r="J40" s="8" t="n">
        <f aca="false">J36</f>
        <v>110309.330958727</v>
      </c>
      <c r="K40" s="8" t="n">
        <f aca="false">K36</f>
        <v>111357.526278214</v>
      </c>
      <c r="L40" s="8" t="n">
        <f aca="false">L36</f>
        <v>112405.199634595</v>
      </c>
      <c r="M40" s="8" t="n">
        <f aca="false">M36</f>
        <v>113452.018300566</v>
      </c>
      <c r="N40" s="9" t="n">
        <f aca="false">N36</f>
        <v>114497.638059955</v>
      </c>
    </row>
    <row r="41" customFormat="false" ht="12.75" hidden="false" customHeight="false" outlineLevel="0" collapsed="false">
      <c r="B41" s="6"/>
      <c r="C41" s="8" t="s">
        <v>29</v>
      </c>
      <c r="D41" s="8" t="n">
        <f aca="false">D26</f>
        <v>15000</v>
      </c>
      <c r="E41" s="8" t="n">
        <f aca="false">E26</f>
        <v>15000</v>
      </c>
      <c r="F41" s="8" t="n">
        <f aca="false">F26</f>
        <v>15000</v>
      </c>
      <c r="G41" s="8" t="n">
        <f aca="false">G26</f>
        <v>15000</v>
      </c>
      <c r="H41" s="8" t="n">
        <f aca="false">H26</f>
        <v>15000</v>
      </c>
      <c r="I41" s="8" t="n">
        <f aca="false">I26</f>
        <v>20000</v>
      </c>
      <c r="J41" s="8" t="n">
        <f aca="false">J26</f>
        <v>20000</v>
      </c>
      <c r="K41" s="8" t="n">
        <f aca="false">K26</f>
        <v>20000</v>
      </c>
      <c r="L41" s="8" t="n">
        <f aca="false">L26</f>
        <v>20000</v>
      </c>
      <c r="M41" s="8" t="n">
        <f aca="false">M26</f>
        <v>20000</v>
      </c>
      <c r="N41" s="9" t="n">
        <f aca="false">N26</f>
        <v>20000</v>
      </c>
    </row>
    <row r="42" customFormat="false" ht="22.5" hidden="false" customHeight="false" outlineLevel="0" collapsed="false">
      <c r="B42" s="23"/>
      <c r="C42" s="25" t="s">
        <v>30</v>
      </c>
      <c r="D42" s="7" t="n">
        <f aca="false">D40+D41</f>
        <v>122456.455952</v>
      </c>
      <c r="E42" s="7" t="n">
        <f aca="false">E40+E41</f>
        <v>123501.40279128</v>
      </c>
      <c r="F42" s="7" t="n">
        <f aca="false">F40+F41</f>
        <v>124547.598833149</v>
      </c>
      <c r="G42" s="7" t="n">
        <f aca="false">G40+G41</f>
        <v>125594.774315646</v>
      </c>
      <c r="H42" s="7" t="n">
        <f aca="false">H40+H41</f>
        <v>126642.649660381</v>
      </c>
      <c r="I42" s="7" t="n">
        <f aca="false">I40+I41</f>
        <v>129260.935209887</v>
      </c>
      <c r="J42" s="7" t="n">
        <f aca="false">J40+J41</f>
        <v>130309.330958727</v>
      </c>
      <c r="K42" s="7" t="n">
        <f aca="false">K40+K41</f>
        <v>131357.526278214</v>
      </c>
      <c r="L42" s="7" t="n">
        <f aca="false">L40+L41</f>
        <v>132405.199634595</v>
      </c>
      <c r="M42" s="7" t="n">
        <f aca="false">M40+M41</f>
        <v>133452.018300566</v>
      </c>
      <c r="N42" s="17" t="n">
        <f aca="false">N40+N41</f>
        <v>134497.638059955</v>
      </c>
    </row>
    <row r="43" customFormat="false" ht="12.75" hidden="false" customHeight="false" outlineLevel="0" collapsed="false">
      <c r="B43" s="6"/>
      <c r="C43" s="8" t="s">
        <v>31</v>
      </c>
      <c r="D43" s="8"/>
      <c r="E43" s="8"/>
      <c r="F43" s="8"/>
      <c r="G43" s="8"/>
      <c r="H43" s="10" t="n">
        <v>-50000</v>
      </c>
      <c r="I43" s="8"/>
      <c r="J43" s="8"/>
      <c r="K43" s="8"/>
      <c r="L43" s="8"/>
      <c r="M43" s="8"/>
      <c r="N43" s="9"/>
    </row>
    <row r="44" customFormat="false" ht="12.75" hidden="false" customHeight="false" outlineLevel="0" collapsed="false">
      <c r="B44" s="6"/>
      <c r="C44" s="8" t="s">
        <v>32</v>
      </c>
      <c r="D44" s="8"/>
      <c r="E44" s="8"/>
      <c r="F44" s="8"/>
      <c r="G44" s="8"/>
      <c r="H44" s="8"/>
      <c r="I44" s="8"/>
      <c r="J44" s="8"/>
      <c r="K44" s="8"/>
      <c r="L44" s="8"/>
      <c r="M44" s="8"/>
      <c r="N44" s="26" t="n">
        <f aca="false">1515784-(1515784-240000)*27.5/100</f>
        <v>1164943.4</v>
      </c>
    </row>
    <row r="45" customFormat="false" ht="12.75" hidden="false" customHeight="false" outlineLevel="0" collapsed="false">
      <c r="B45" s="23"/>
      <c r="C45" s="7" t="s">
        <v>33</v>
      </c>
      <c r="D45" s="7" t="n">
        <f aca="false">SUM(D42:D44)</f>
        <v>122456.455952</v>
      </c>
      <c r="E45" s="7" t="n">
        <f aca="false">SUM(E42:E44)</f>
        <v>123501.40279128</v>
      </c>
      <c r="F45" s="7" t="n">
        <f aca="false">SUM(F42:F44)</f>
        <v>124547.598833149</v>
      </c>
      <c r="G45" s="7" t="n">
        <f aca="false">SUM(G42:G44)</f>
        <v>125594.774315646</v>
      </c>
      <c r="H45" s="7" t="n">
        <f aca="false">SUM(H42:H44)</f>
        <v>76642.649660381</v>
      </c>
      <c r="I45" s="7" t="n">
        <f aca="false">SUM(I42:I44)</f>
        <v>129260.935209887</v>
      </c>
      <c r="J45" s="7" t="n">
        <f aca="false">SUM(J42:J44)</f>
        <v>130309.330958727</v>
      </c>
      <c r="K45" s="7" t="n">
        <f aca="false">SUM(K42:K44)</f>
        <v>131357.526278214</v>
      </c>
      <c r="L45" s="7" t="n">
        <f aca="false">SUM(L42:L44)</f>
        <v>132405.199634595</v>
      </c>
      <c r="M45" s="7" t="n">
        <f aca="false">SUM(M42:M44)</f>
        <v>133452.018300566</v>
      </c>
      <c r="N45" s="17" t="n">
        <f aca="false">SUM(N42:N44)</f>
        <v>1299441.03805996</v>
      </c>
    </row>
    <row r="46" customFormat="false" ht="12.75" hidden="false" customHeight="false" outlineLevel="0" collapsed="false">
      <c r="B46" s="6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9"/>
    </row>
    <row r="47" customFormat="false" ht="12.75" hidden="false" customHeight="false" outlineLevel="0" collapsed="false">
      <c r="B47" s="6"/>
      <c r="C47" s="8"/>
      <c r="D47" s="8"/>
      <c r="E47" s="7" t="s">
        <v>34</v>
      </c>
      <c r="F47" s="7" t="n">
        <f aca="false">NPV(F48,E45:N45)+D45</f>
        <v>1471250.16030917</v>
      </c>
      <c r="G47" s="8"/>
      <c r="H47" s="8"/>
      <c r="I47" s="8"/>
      <c r="J47" s="8"/>
      <c r="K47" s="8"/>
      <c r="L47" s="8"/>
      <c r="M47" s="8"/>
      <c r="N47" s="9"/>
    </row>
    <row r="48" customFormat="false" ht="12.75" hidden="false" customHeight="false" outlineLevel="0" collapsed="false">
      <c r="B48" s="6"/>
      <c r="C48" s="8"/>
      <c r="D48" s="8"/>
      <c r="E48" s="8" t="s">
        <v>35</v>
      </c>
      <c r="F48" s="27" t="n">
        <f aca="false">0.15*40/100+0.05*60/100*(1-0.275)</f>
        <v>0.08175</v>
      </c>
      <c r="G48" s="8"/>
      <c r="H48" s="8"/>
      <c r="I48" s="8"/>
      <c r="J48" s="8"/>
      <c r="K48" s="8"/>
      <c r="L48" s="8"/>
      <c r="M48" s="8"/>
      <c r="N48" s="9"/>
    </row>
    <row r="49" customFormat="false" ht="13.5" hidden="false" customHeight="false" outlineLevel="0" collapsed="false">
      <c r="B49" s="28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6.41"/>
    <col collapsed="false" customWidth="true" hidden="false" outlineLevel="0" max="3" min="3" style="0" width="24.28"/>
    <col collapsed="false" customWidth="true" hidden="false" outlineLevel="0" max="4" min="4" style="0" width="8.85"/>
    <col collapsed="false" customWidth="true" hidden="false" outlineLevel="0" max="6" min="6" style="0" width="9.7"/>
    <col collapsed="false" customWidth="true" hidden="false" outlineLevel="0" max="12" min="12" style="0" width="8.7"/>
    <col collapsed="false" customWidth="true" hidden="false" outlineLevel="0" max="14" min="14" style="0" width="10.28"/>
  </cols>
  <sheetData>
    <row r="1" customFormat="false" ht="6.75" hidden="false" customHeight="true" outlineLevel="0" collapsed="false"/>
    <row r="2" customFormat="false" ht="12.75" hidden="false" customHeight="false" outlineLevel="0" collapsed="false">
      <c r="B2" s="2"/>
      <c r="C2" s="3" t="s">
        <v>36</v>
      </c>
      <c r="D2" s="4" t="n">
        <v>2011</v>
      </c>
      <c r="E2" s="4" t="n">
        <v>2012</v>
      </c>
      <c r="F2" s="4" t="n">
        <v>2013</v>
      </c>
      <c r="G2" s="4" t="n">
        <v>2014</v>
      </c>
      <c r="H2" s="4" t="n">
        <v>2015</v>
      </c>
      <c r="I2" s="4" t="n">
        <v>2016</v>
      </c>
      <c r="J2" s="4" t="n">
        <v>2017</v>
      </c>
      <c r="K2" s="4" t="n">
        <v>2018</v>
      </c>
      <c r="L2" s="4" t="n">
        <v>2019</v>
      </c>
      <c r="M2" s="4" t="n">
        <v>2020</v>
      </c>
      <c r="N2" s="5" t="n">
        <v>2021</v>
      </c>
    </row>
    <row r="3" customFormat="false" ht="12.75" hidden="false" customHeight="fals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9"/>
    </row>
    <row r="4" customFormat="false" ht="12.75" hidden="false" customHeight="false" outlineLevel="0" collapsed="false">
      <c r="B4" s="6"/>
      <c r="C4" s="8" t="s">
        <v>1</v>
      </c>
      <c r="D4" s="8"/>
      <c r="E4" s="10" t="n">
        <f aca="false">8*60*102*60/100</f>
        <v>29376</v>
      </c>
      <c r="F4" s="8" t="n">
        <f aca="false">E4*1.02</f>
        <v>29963.52</v>
      </c>
      <c r="G4" s="8" t="n">
        <f aca="false">F4*1.02</f>
        <v>30562.7904</v>
      </c>
      <c r="H4" s="8" t="n">
        <f aca="false">G4*1.02</f>
        <v>31174.046208</v>
      </c>
      <c r="I4" s="8" t="n">
        <f aca="false">H4*1.02</f>
        <v>31797.52713216</v>
      </c>
      <c r="J4" s="8" t="n">
        <f aca="false">I4*1.02</f>
        <v>32433.4776748032</v>
      </c>
      <c r="K4" s="8" t="n">
        <f aca="false">J4*1.02</f>
        <v>33082.1472282993</v>
      </c>
      <c r="L4" s="8" t="n">
        <f aca="false">K4*1.02</f>
        <v>33743.7901728653</v>
      </c>
      <c r="M4" s="8" t="n">
        <f aca="false">L4*1.02</f>
        <v>34418.6659763226</v>
      </c>
      <c r="N4" s="9" t="n">
        <f aca="false">M4*1.02</f>
        <v>35107.039295849</v>
      </c>
    </row>
    <row r="5" customFormat="false" ht="12.75" hidden="false" customHeight="false" outlineLevel="0" collapsed="false">
      <c r="B5" s="6"/>
      <c r="C5" s="8" t="s">
        <v>2</v>
      </c>
      <c r="D5" s="8"/>
      <c r="E5" s="10" t="n">
        <f aca="false">8*75*123*90/100</f>
        <v>66420</v>
      </c>
      <c r="F5" s="8" t="n">
        <f aca="false">E5*1.02</f>
        <v>67748.4</v>
      </c>
      <c r="G5" s="8" t="n">
        <f aca="false">F5*1.02</f>
        <v>69103.368</v>
      </c>
      <c r="H5" s="8" t="n">
        <f aca="false">G5*1.02</f>
        <v>70485.43536</v>
      </c>
      <c r="I5" s="8" t="n">
        <f aca="false">H5*1.02</f>
        <v>71895.1440672</v>
      </c>
      <c r="J5" s="8" t="n">
        <f aca="false">I5*1.02</f>
        <v>73333.046948544</v>
      </c>
      <c r="K5" s="8" t="n">
        <f aca="false">J5*1.02</f>
        <v>74799.7078875149</v>
      </c>
      <c r="L5" s="8" t="n">
        <f aca="false">K5*1.02</f>
        <v>76295.7020452652</v>
      </c>
      <c r="M5" s="8" t="n">
        <f aca="false">L5*1.02</f>
        <v>77821.6160861705</v>
      </c>
      <c r="N5" s="9" t="n">
        <f aca="false">M5*1.02</f>
        <v>79378.0484078939</v>
      </c>
    </row>
    <row r="6" customFormat="false" ht="12.75" hidden="false" customHeight="false" outlineLevel="0" collapsed="false">
      <c r="B6" s="6"/>
      <c r="C6" s="8" t="s">
        <v>3</v>
      </c>
      <c r="D6" s="8"/>
      <c r="E6" s="10" t="n">
        <f aca="false">32*80*102*60/100</f>
        <v>156672</v>
      </c>
      <c r="F6" s="8" t="n">
        <f aca="false">E6*1.02</f>
        <v>159805.44</v>
      </c>
      <c r="G6" s="8" t="n">
        <f aca="false">F6*1.02</f>
        <v>163001.5488</v>
      </c>
      <c r="H6" s="8" t="n">
        <f aca="false">G6*1.02</f>
        <v>166261.579776</v>
      </c>
      <c r="I6" s="8" t="n">
        <f aca="false">H6*1.02</f>
        <v>169586.81137152</v>
      </c>
      <c r="J6" s="8" t="n">
        <f aca="false">I6*1.02</f>
        <v>172978.54759895</v>
      </c>
      <c r="K6" s="8" t="n">
        <f aca="false">J6*1.02</f>
        <v>176438.118550929</v>
      </c>
      <c r="L6" s="8" t="n">
        <f aca="false">K6*1.02</f>
        <v>179966.880921948</v>
      </c>
      <c r="M6" s="8" t="n">
        <f aca="false">L6*1.02</f>
        <v>183566.218540387</v>
      </c>
      <c r="N6" s="9" t="n">
        <f aca="false">M6*1.02</f>
        <v>187237.542911195</v>
      </c>
    </row>
    <row r="7" customFormat="false" ht="12.75" hidden="false" customHeight="false" outlineLevel="0" collapsed="false">
      <c r="B7" s="6"/>
      <c r="C7" s="8" t="s">
        <v>4</v>
      </c>
      <c r="D7" s="8"/>
      <c r="E7" s="10" t="n">
        <f aca="false">32*100*123*90/100</f>
        <v>354240</v>
      </c>
      <c r="F7" s="8" t="n">
        <f aca="false">E7*1.02</f>
        <v>361324.8</v>
      </c>
      <c r="G7" s="8" t="n">
        <f aca="false">F7*1.02</f>
        <v>368551.296</v>
      </c>
      <c r="H7" s="8" t="n">
        <f aca="false">G7*1.02</f>
        <v>375922.32192</v>
      </c>
      <c r="I7" s="8" t="n">
        <f aca="false">H7*1.02</f>
        <v>383440.7683584</v>
      </c>
      <c r="J7" s="8" t="n">
        <f aca="false">I7*1.02</f>
        <v>391109.583725568</v>
      </c>
      <c r="K7" s="8" t="n">
        <f aca="false">J7*1.02</f>
        <v>398931.775400079</v>
      </c>
      <c r="L7" s="8" t="n">
        <f aca="false">K7*1.02</f>
        <v>406910.410908081</v>
      </c>
      <c r="M7" s="8" t="n">
        <f aca="false">L7*1.02</f>
        <v>415048.619126243</v>
      </c>
      <c r="N7" s="9" t="n">
        <f aca="false">M7*1.02</f>
        <v>423349.591508767</v>
      </c>
    </row>
    <row r="8" customFormat="false" ht="12.75" hidden="false" customHeight="false" outlineLevel="0" collapsed="false">
      <c r="B8" s="11"/>
      <c r="C8" s="12" t="s">
        <v>5</v>
      </c>
      <c r="D8" s="12" t="n">
        <f aca="false">SUM(D4:D7)</f>
        <v>0</v>
      </c>
      <c r="E8" s="12" t="n">
        <f aca="false">SUM(E4:E7)</f>
        <v>606708</v>
      </c>
      <c r="F8" s="12" t="n">
        <f aca="false">SUM(F4:F7)</f>
        <v>618842.16</v>
      </c>
      <c r="G8" s="12" t="n">
        <f aca="false">SUM(G4:G7)</f>
        <v>631219.0032</v>
      </c>
      <c r="H8" s="12" t="n">
        <f aca="false">SUM(H4:H7)</f>
        <v>643843.383264</v>
      </c>
      <c r="I8" s="12" t="n">
        <f aca="false">SUM(I4:I7)</f>
        <v>656720.25092928</v>
      </c>
      <c r="J8" s="12" t="n">
        <f aca="false">SUM(J4:J7)</f>
        <v>669854.655947866</v>
      </c>
      <c r="K8" s="12" t="n">
        <f aca="false">SUM(K4:K7)</f>
        <v>683251.749066823</v>
      </c>
      <c r="L8" s="12" t="n">
        <f aca="false">SUM(L4:L7)</f>
        <v>696916.784048159</v>
      </c>
      <c r="M8" s="12" t="n">
        <f aca="false">SUM(M4:M7)</f>
        <v>710855.119729123</v>
      </c>
      <c r="N8" s="13" t="n">
        <f aca="false">SUM(N4:N7)</f>
        <v>725072.222123705</v>
      </c>
    </row>
    <row r="9" customFormat="false" ht="12.75" hidden="false" customHeight="false" outlineLevel="0" collapsed="false">
      <c r="B9" s="14" t="n">
        <v>0.1</v>
      </c>
      <c r="C9" s="8" t="s">
        <v>6</v>
      </c>
      <c r="D9" s="8" t="n">
        <f aca="false">10%*D8</f>
        <v>0</v>
      </c>
      <c r="E9" s="8" t="n">
        <f aca="false">10%*E8</f>
        <v>60670.8</v>
      </c>
      <c r="F9" s="8" t="n">
        <f aca="false">10%*F8</f>
        <v>61884.216</v>
      </c>
      <c r="G9" s="8" t="n">
        <f aca="false">10%*G8</f>
        <v>63121.90032</v>
      </c>
      <c r="H9" s="8" t="n">
        <f aca="false">10%*H8</f>
        <v>64384.3383264</v>
      </c>
      <c r="I9" s="8" t="n">
        <f aca="false">10%*I8</f>
        <v>65672.025092928</v>
      </c>
      <c r="J9" s="8" t="n">
        <f aca="false">10%*J8</f>
        <v>66985.4655947866</v>
      </c>
      <c r="K9" s="8" t="n">
        <f aca="false">10%*K8</f>
        <v>68325.1749066823</v>
      </c>
      <c r="L9" s="8" t="n">
        <f aca="false">10%*L8</f>
        <v>69691.678404816</v>
      </c>
      <c r="M9" s="8" t="n">
        <f aca="false">10%*M8</f>
        <v>71085.5119729123</v>
      </c>
      <c r="N9" s="9" t="n">
        <f aca="false">10%*N8</f>
        <v>72507.2222123705</v>
      </c>
    </row>
    <row r="10" customFormat="false" ht="12.75" hidden="false" customHeight="false" outlineLevel="0" collapsed="false">
      <c r="B10" s="15"/>
      <c r="C10" s="16" t="s">
        <v>7</v>
      </c>
      <c r="D10" s="7" t="n">
        <f aca="false">D8+D9</f>
        <v>0</v>
      </c>
      <c r="E10" s="7" t="n">
        <f aca="false">E8+E9</f>
        <v>667378.8</v>
      </c>
      <c r="F10" s="7" t="n">
        <f aca="false">F8+F9</f>
        <v>680726.376</v>
      </c>
      <c r="G10" s="7" t="n">
        <f aca="false">G8+G9</f>
        <v>694340.90352</v>
      </c>
      <c r="H10" s="7" t="n">
        <f aca="false">H8+H9</f>
        <v>708227.7215904</v>
      </c>
      <c r="I10" s="7" t="n">
        <f aca="false">I8+I9</f>
        <v>722392.276022208</v>
      </c>
      <c r="J10" s="7" t="n">
        <f aca="false">J8+J9</f>
        <v>736840.121542652</v>
      </c>
      <c r="K10" s="7" t="n">
        <f aca="false">K8+K9</f>
        <v>751576.923973505</v>
      </c>
      <c r="L10" s="7" t="n">
        <f aca="false">L8+L9</f>
        <v>766608.462452975</v>
      </c>
      <c r="M10" s="7" t="n">
        <f aca="false">M8+M9</f>
        <v>781940.631702035</v>
      </c>
      <c r="N10" s="17" t="n">
        <f aca="false">N8+N9</f>
        <v>797579.444336076</v>
      </c>
    </row>
    <row r="11" customFormat="false" ht="12.75" hidden="false" customHeight="false" outlineLevel="0" collapsed="false">
      <c r="B11" s="14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9"/>
    </row>
    <row r="12" customFormat="false" ht="12.75" hidden="false" customHeight="false" outlineLevel="0" collapsed="false">
      <c r="B12" s="14"/>
      <c r="C12" s="8" t="s">
        <v>8</v>
      </c>
      <c r="D12" s="8"/>
      <c r="E12" s="10" t="n">
        <f aca="false">153600*1.02</f>
        <v>156672</v>
      </c>
      <c r="F12" s="8" t="n">
        <f aca="false">E12*1.02</f>
        <v>159805.44</v>
      </c>
      <c r="G12" s="8" t="n">
        <f aca="false">F12*1.02</f>
        <v>163001.5488</v>
      </c>
      <c r="H12" s="8" t="n">
        <f aca="false">G12*1.02</f>
        <v>166261.579776</v>
      </c>
      <c r="I12" s="8" t="n">
        <f aca="false">H12*1.02</f>
        <v>169586.81137152</v>
      </c>
      <c r="J12" s="8" t="n">
        <f aca="false">I12*1.02</f>
        <v>172978.54759895</v>
      </c>
      <c r="K12" s="8" t="n">
        <f aca="false">J12*1.02</f>
        <v>176438.118550929</v>
      </c>
      <c r="L12" s="8" t="n">
        <f aca="false">K12*1.02</f>
        <v>179966.880921948</v>
      </c>
      <c r="M12" s="8" t="n">
        <f aca="false">L12*1.02</f>
        <v>183566.218540387</v>
      </c>
      <c r="N12" s="9" t="n">
        <f aca="false">M12*1.02</f>
        <v>187237.542911195</v>
      </c>
    </row>
    <row r="13" customFormat="false" ht="12.75" hidden="false" customHeight="false" outlineLevel="0" collapsed="false">
      <c r="B13" s="14" t="n">
        <v>0.07</v>
      </c>
      <c r="C13" s="8" t="s">
        <v>9</v>
      </c>
      <c r="D13" s="8" t="n">
        <f aca="false">7%*D10</f>
        <v>0</v>
      </c>
      <c r="E13" s="8" t="n">
        <f aca="false">7%*E10</f>
        <v>46716.516</v>
      </c>
      <c r="F13" s="8" t="n">
        <f aca="false">7%*F10</f>
        <v>47650.84632</v>
      </c>
      <c r="G13" s="8" t="n">
        <f aca="false">7%*G10</f>
        <v>48603.8632464</v>
      </c>
      <c r="H13" s="8" t="n">
        <f aca="false">7%*H10</f>
        <v>49575.940511328</v>
      </c>
      <c r="I13" s="8" t="n">
        <f aca="false">7%*I10</f>
        <v>50567.4593215546</v>
      </c>
      <c r="J13" s="8" t="n">
        <f aca="false">7%*J10</f>
        <v>51578.8085079857</v>
      </c>
      <c r="K13" s="8" t="n">
        <f aca="false">7%*K10</f>
        <v>52610.3846781454</v>
      </c>
      <c r="L13" s="8" t="n">
        <f aca="false">7%*L10</f>
        <v>53662.5923717083</v>
      </c>
      <c r="M13" s="8" t="n">
        <f aca="false">7%*M10</f>
        <v>54735.8442191425</v>
      </c>
      <c r="N13" s="9" t="n">
        <f aca="false">7%*N10</f>
        <v>55830.5611035253</v>
      </c>
    </row>
    <row r="14" customFormat="false" ht="12.75" hidden="false" customHeight="false" outlineLevel="0" collapsed="false">
      <c r="B14" s="14"/>
      <c r="C14" s="8" t="s">
        <v>10</v>
      </c>
      <c r="D14" s="8"/>
      <c r="E14" s="10" t="n">
        <f aca="false">45000*1.02</f>
        <v>45900</v>
      </c>
      <c r="F14" s="8" t="n">
        <f aca="false">E14*1.02</f>
        <v>46818</v>
      </c>
      <c r="G14" s="8" t="n">
        <f aca="false">F14*1.02</f>
        <v>47754.36</v>
      </c>
      <c r="H14" s="8" t="n">
        <f aca="false">G14*1.02</f>
        <v>48709.4472</v>
      </c>
      <c r="I14" s="8" t="n">
        <f aca="false">H14*1.02</f>
        <v>49683.636144</v>
      </c>
      <c r="J14" s="8" t="n">
        <f aca="false">I14*1.02</f>
        <v>50677.30886688</v>
      </c>
      <c r="K14" s="8" t="n">
        <f aca="false">J14*1.02</f>
        <v>51690.8550442176</v>
      </c>
      <c r="L14" s="8" t="n">
        <f aca="false">K14*1.02</f>
        <v>52724.672145102</v>
      </c>
      <c r="M14" s="8" t="n">
        <f aca="false">L14*1.02</f>
        <v>53779.165588004</v>
      </c>
      <c r="N14" s="9" t="n">
        <f aca="false">M14*1.02</f>
        <v>54854.7488997641</v>
      </c>
    </row>
    <row r="15" customFormat="false" ht="12.75" hidden="false" customHeight="false" outlineLevel="0" collapsed="false">
      <c r="B15" s="14"/>
      <c r="C15" s="8" t="s">
        <v>11</v>
      </c>
      <c r="D15" s="8"/>
      <c r="E15" s="10" t="n">
        <f aca="false">10000*1.02</f>
        <v>10200</v>
      </c>
      <c r="F15" s="8" t="n">
        <f aca="false">E15*1.02</f>
        <v>10404</v>
      </c>
      <c r="G15" s="8" t="n">
        <f aca="false">F15*1.02</f>
        <v>10612.08</v>
      </c>
      <c r="H15" s="8" t="n">
        <f aca="false">G15*1.02</f>
        <v>10824.3216</v>
      </c>
      <c r="I15" s="8" t="n">
        <f aca="false">H15*1.02</f>
        <v>11040.808032</v>
      </c>
      <c r="J15" s="8" t="n">
        <f aca="false">I15*1.02</f>
        <v>11261.62419264</v>
      </c>
      <c r="K15" s="8" t="n">
        <f aca="false">J15*1.02</f>
        <v>11486.8566764928</v>
      </c>
      <c r="L15" s="8" t="n">
        <f aca="false">K15*1.02</f>
        <v>11716.5938100227</v>
      </c>
      <c r="M15" s="8" t="n">
        <f aca="false">L15*1.02</f>
        <v>11950.9256862231</v>
      </c>
      <c r="N15" s="9" t="n">
        <f aca="false">M15*1.02</f>
        <v>12189.9441999476</v>
      </c>
    </row>
    <row r="16" customFormat="false" ht="12.75" hidden="false" customHeight="false" outlineLevel="0" collapsed="false">
      <c r="B16" s="14" t="n">
        <v>0.16</v>
      </c>
      <c r="C16" s="8" t="s">
        <v>12</v>
      </c>
      <c r="D16" s="8" t="n">
        <f aca="false">16%*D10</f>
        <v>0</v>
      </c>
      <c r="E16" s="8" t="n">
        <f aca="false">16%*E10</f>
        <v>106780.608</v>
      </c>
      <c r="F16" s="8" t="n">
        <f aca="false">16%*F10</f>
        <v>108916.22016</v>
      </c>
      <c r="G16" s="8" t="n">
        <f aca="false">16%*G10</f>
        <v>111094.5445632</v>
      </c>
      <c r="H16" s="8" t="n">
        <f aca="false">16%*H10</f>
        <v>113316.435454464</v>
      </c>
      <c r="I16" s="8" t="n">
        <f aca="false">16%*I10</f>
        <v>115582.764163553</v>
      </c>
      <c r="J16" s="8" t="n">
        <f aca="false">16%*J10</f>
        <v>117894.419446824</v>
      </c>
      <c r="K16" s="8" t="n">
        <f aca="false">16%*K10</f>
        <v>120252.307835761</v>
      </c>
      <c r="L16" s="8" t="n">
        <f aca="false">16%*L10</f>
        <v>122657.353992476</v>
      </c>
      <c r="M16" s="8" t="n">
        <f aca="false">16%*M10</f>
        <v>125110.501072326</v>
      </c>
      <c r="N16" s="9" t="n">
        <f aca="false">16%*N10</f>
        <v>127612.711093772</v>
      </c>
    </row>
    <row r="17" customFormat="false" ht="12.75" hidden="false" customHeight="false" outlineLevel="0" collapsed="false">
      <c r="B17" s="14" t="n">
        <v>0.03</v>
      </c>
      <c r="C17" s="8" t="s">
        <v>13</v>
      </c>
      <c r="D17" s="8" t="n">
        <f aca="false">3%*D10</f>
        <v>0</v>
      </c>
      <c r="E17" s="8" t="n">
        <f aca="false">3%*E10</f>
        <v>20021.364</v>
      </c>
      <c r="F17" s="8" t="n">
        <f aca="false">3%*F10</f>
        <v>20421.79128</v>
      </c>
      <c r="G17" s="8" t="n">
        <f aca="false">3%*G10</f>
        <v>20830.2271056</v>
      </c>
      <c r="H17" s="8" t="n">
        <f aca="false">3%*H10</f>
        <v>21246.831647712</v>
      </c>
      <c r="I17" s="8" t="n">
        <f aca="false">3%*I10</f>
        <v>21671.7682806662</v>
      </c>
      <c r="J17" s="8" t="n">
        <f aca="false">3%*J10</f>
        <v>22105.2036462796</v>
      </c>
      <c r="K17" s="8" t="n">
        <f aca="false">3%*K10</f>
        <v>22547.3077192052</v>
      </c>
      <c r="L17" s="8" t="n">
        <f aca="false">3%*L10</f>
        <v>22998.2538735893</v>
      </c>
      <c r="M17" s="8" t="n">
        <f aca="false">3%*M10</f>
        <v>23458.218951061</v>
      </c>
      <c r="N17" s="9" t="n">
        <f aca="false">3%*N10</f>
        <v>23927.3833300823</v>
      </c>
    </row>
    <row r="18" customFormat="false" ht="12.75" hidden="false" customHeight="false" outlineLevel="0" collapsed="false">
      <c r="B18" s="15"/>
      <c r="C18" s="16" t="s">
        <v>14</v>
      </c>
      <c r="D18" s="7" t="n">
        <f aca="false">SUM(D12:D17)</f>
        <v>0</v>
      </c>
      <c r="E18" s="7" t="n">
        <f aca="false">SUM(E12:E17)</f>
        <v>386290.488</v>
      </c>
      <c r="F18" s="7" t="n">
        <f aca="false">SUM(F12:F17)</f>
        <v>394016.29776</v>
      </c>
      <c r="G18" s="7" t="n">
        <f aca="false">SUM(G12:G17)</f>
        <v>401896.6237152</v>
      </c>
      <c r="H18" s="7" t="n">
        <f aca="false">SUM(H12:H17)</f>
        <v>409934.556189504</v>
      </c>
      <c r="I18" s="7" t="n">
        <f aca="false">SUM(I12:I17)</f>
        <v>418133.247313294</v>
      </c>
      <c r="J18" s="7" t="n">
        <f aca="false">SUM(J12:J17)</f>
        <v>426495.91225956</v>
      </c>
      <c r="K18" s="7" t="n">
        <f aca="false">SUM(K12:K17)</f>
        <v>435025.830504751</v>
      </c>
      <c r="L18" s="7" t="n">
        <f aca="false">SUM(L12:L17)</f>
        <v>443726.347114846</v>
      </c>
      <c r="M18" s="7" t="n">
        <f aca="false">SUM(M12:M17)</f>
        <v>452600.874057143</v>
      </c>
      <c r="N18" s="17" t="n">
        <f aca="false">SUM(N12:N17)</f>
        <v>461652.891538286</v>
      </c>
    </row>
    <row r="19" customFormat="false" ht="12.75" hidden="false" customHeight="false" outlineLevel="0" collapsed="false">
      <c r="B19" s="14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9"/>
    </row>
    <row r="20" customFormat="false" ht="12.75" hidden="false" customHeight="false" outlineLevel="0" collapsed="false">
      <c r="B20" s="18"/>
      <c r="C20" s="19" t="s">
        <v>15</v>
      </c>
      <c r="D20" s="20" t="n">
        <f aca="false">D10-D18</f>
        <v>0</v>
      </c>
      <c r="E20" s="20" t="n">
        <f aca="false">E10-E18</f>
        <v>281088.312</v>
      </c>
      <c r="F20" s="20" t="n">
        <f aca="false">F10-F18</f>
        <v>286710.07824</v>
      </c>
      <c r="G20" s="20" t="n">
        <f aca="false">G10-G18</f>
        <v>292444.2798048</v>
      </c>
      <c r="H20" s="20" t="n">
        <f aca="false">H10-H18</f>
        <v>298293.165400896</v>
      </c>
      <c r="I20" s="20" t="n">
        <f aca="false">I10-I18</f>
        <v>304259.028708914</v>
      </c>
      <c r="J20" s="20" t="n">
        <f aca="false">J10-J18</f>
        <v>310344.209283092</v>
      </c>
      <c r="K20" s="20" t="n">
        <f aca="false">K10-K18</f>
        <v>316551.093468754</v>
      </c>
      <c r="L20" s="20" t="n">
        <f aca="false">L10-L18</f>
        <v>322882.115338129</v>
      </c>
      <c r="M20" s="20" t="n">
        <f aca="false">M10-M18</f>
        <v>329339.757644892</v>
      </c>
      <c r="N20" s="21" t="n">
        <f aca="false">N10-N18</f>
        <v>335926.55279779</v>
      </c>
    </row>
    <row r="21" customFormat="false" ht="12.75" hidden="false" customHeight="false" outlineLevel="0" collapsed="false">
      <c r="B21" s="14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9"/>
    </row>
    <row r="22" customFormat="false" ht="12.75" hidden="false" customHeight="false" outlineLevel="0" collapsed="false">
      <c r="B22" s="14"/>
      <c r="C22" s="8" t="s">
        <v>16</v>
      </c>
      <c r="D22" s="10" t="n">
        <f aca="false">400000*3/100</f>
        <v>12000</v>
      </c>
      <c r="E22" s="8" t="n">
        <f aca="false">D22</f>
        <v>12000</v>
      </c>
      <c r="F22" s="8" t="n">
        <f aca="false">E22</f>
        <v>12000</v>
      </c>
      <c r="G22" s="8" t="n">
        <f aca="false">F22</f>
        <v>12000</v>
      </c>
      <c r="H22" s="8" t="n">
        <f aca="false">G22</f>
        <v>12000</v>
      </c>
      <c r="I22" s="8" t="n">
        <f aca="false">H22</f>
        <v>12000</v>
      </c>
      <c r="J22" s="8" t="n">
        <f aca="false">I22</f>
        <v>12000</v>
      </c>
      <c r="K22" s="8" t="n">
        <f aca="false">J22</f>
        <v>12000</v>
      </c>
      <c r="L22" s="8" t="n">
        <f aca="false">K22</f>
        <v>12000</v>
      </c>
      <c r="M22" s="8" t="n">
        <f aca="false">L22</f>
        <v>12000</v>
      </c>
      <c r="N22" s="9" t="n">
        <f aca="false">M22</f>
        <v>12000</v>
      </c>
    </row>
    <row r="23" customFormat="false" ht="23.25" hidden="false" customHeight="true" outlineLevel="0" collapsed="false">
      <c r="B23" s="14"/>
      <c r="C23" s="22" t="s">
        <v>17</v>
      </c>
      <c r="D23" s="10" t="n">
        <f aca="false">50000*6/100</f>
        <v>3000</v>
      </c>
      <c r="E23" s="8" t="n">
        <f aca="false">D23</f>
        <v>3000</v>
      </c>
      <c r="F23" s="8" t="n">
        <f aca="false">E23</f>
        <v>3000</v>
      </c>
      <c r="G23" s="8" t="n">
        <f aca="false">F23</f>
        <v>3000</v>
      </c>
      <c r="H23" s="8" t="n">
        <f aca="false">G23</f>
        <v>3000</v>
      </c>
      <c r="I23" s="8" t="n">
        <f aca="false">H23</f>
        <v>3000</v>
      </c>
      <c r="J23" s="8" t="n">
        <f aca="false">I23</f>
        <v>3000</v>
      </c>
      <c r="K23" s="8" t="n">
        <f aca="false">J23</f>
        <v>3000</v>
      </c>
      <c r="L23" s="8" t="n">
        <f aca="false">K23</f>
        <v>3000</v>
      </c>
      <c r="M23" s="8" t="n">
        <f aca="false">L23</f>
        <v>3000</v>
      </c>
      <c r="N23" s="9" t="n">
        <f aca="false">M23</f>
        <v>3000</v>
      </c>
    </row>
    <row r="24" customFormat="false" ht="12.75" hidden="false" customHeight="false" outlineLevel="0" collapsed="false">
      <c r="B24" s="14"/>
      <c r="C24" s="8" t="s">
        <v>18</v>
      </c>
      <c r="D24" s="8"/>
      <c r="E24" s="10" t="n">
        <f aca="false">790000*10/100</f>
        <v>79000</v>
      </c>
      <c r="F24" s="8" t="n">
        <f aca="false">E24</f>
        <v>79000</v>
      </c>
      <c r="G24" s="8" t="n">
        <f aca="false">F24</f>
        <v>79000</v>
      </c>
      <c r="H24" s="8" t="n">
        <f aca="false">G24</f>
        <v>79000</v>
      </c>
      <c r="I24" s="8" t="n">
        <f aca="false">H24</f>
        <v>79000</v>
      </c>
      <c r="J24" s="8" t="n">
        <f aca="false">I24</f>
        <v>79000</v>
      </c>
      <c r="K24" s="8" t="n">
        <f aca="false">J24</f>
        <v>79000</v>
      </c>
      <c r="L24" s="8" t="n">
        <f aca="false">K24</f>
        <v>79000</v>
      </c>
      <c r="M24" s="8" t="n">
        <f aca="false">L24</f>
        <v>79000</v>
      </c>
      <c r="N24" s="9" t="n">
        <f aca="false">M24</f>
        <v>79000</v>
      </c>
    </row>
    <row r="25" customFormat="false" ht="12.75" hidden="false" customHeight="false" outlineLevel="0" collapsed="false">
      <c r="B25" s="14"/>
      <c r="C25" s="8" t="s">
        <v>19</v>
      </c>
      <c r="D25" s="8"/>
      <c r="E25" s="10" t="n">
        <f aca="false">443000*20/100</f>
        <v>88600</v>
      </c>
      <c r="F25" s="8" t="n">
        <f aca="false">E25</f>
        <v>88600</v>
      </c>
      <c r="G25" s="8" t="n">
        <f aca="false">F25</f>
        <v>88600</v>
      </c>
      <c r="H25" s="8" t="n">
        <f aca="false">G25</f>
        <v>88600</v>
      </c>
      <c r="I25" s="8" t="n">
        <f aca="false">H25</f>
        <v>88600</v>
      </c>
      <c r="J25" s="8"/>
      <c r="K25" s="8"/>
      <c r="L25" s="8"/>
      <c r="M25" s="8"/>
      <c r="N25" s="9"/>
    </row>
    <row r="26" customFormat="false" ht="12.75" hidden="false" customHeight="false" outlineLevel="0" collapsed="false">
      <c r="B26" s="15"/>
      <c r="C26" s="16" t="s">
        <v>20</v>
      </c>
      <c r="D26" s="7" t="n">
        <f aca="false">SUM(D22:D25)</f>
        <v>15000</v>
      </c>
      <c r="E26" s="7" t="n">
        <f aca="false">SUM(E22:E25)</f>
        <v>182600</v>
      </c>
      <c r="F26" s="7" t="n">
        <f aca="false">SUM(F22:F25)</f>
        <v>182600</v>
      </c>
      <c r="G26" s="7" t="n">
        <f aca="false">SUM(G22:G25)</f>
        <v>182600</v>
      </c>
      <c r="H26" s="7" t="n">
        <f aca="false">SUM(H22:H25)</f>
        <v>182600</v>
      </c>
      <c r="I26" s="7" t="n">
        <f aca="false">SUM(I22:I25)</f>
        <v>182600</v>
      </c>
      <c r="J26" s="7" t="n">
        <f aca="false">SUM(J22:J25)</f>
        <v>94000</v>
      </c>
      <c r="K26" s="7" t="n">
        <f aca="false">SUM(K22:K25)</f>
        <v>94000</v>
      </c>
      <c r="L26" s="7" t="n">
        <f aca="false">SUM(L22:L25)</f>
        <v>94000</v>
      </c>
      <c r="M26" s="7" t="n">
        <f aca="false">SUM(M22:M25)</f>
        <v>94000</v>
      </c>
      <c r="N26" s="17" t="n">
        <f aca="false">SUM(N22:N25)</f>
        <v>94000</v>
      </c>
    </row>
    <row r="27" customFormat="false" ht="12.75" hidden="false" customHeight="false" outlineLevel="0" collapsed="false">
      <c r="B27" s="14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9"/>
    </row>
    <row r="28" customFormat="false" ht="12.75" hidden="false" customHeight="false" outlineLevel="0" collapsed="false">
      <c r="B28" s="15"/>
      <c r="C28" s="16" t="s">
        <v>21</v>
      </c>
      <c r="D28" s="7" t="n">
        <f aca="false">D20-D26</f>
        <v>-15000</v>
      </c>
      <c r="E28" s="7" t="n">
        <f aca="false">E20-E26</f>
        <v>98488.312</v>
      </c>
      <c r="F28" s="7" t="n">
        <f aca="false">F20-F26</f>
        <v>104110.07824</v>
      </c>
      <c r="G28" s="7" t="n">
        <f aca="false">G20-G26</f>
        <v>109844.2798048</v>
      </c>
      <c r="H28" s="7" t="n">
        <f aca="false">H20-H26</f>
        <v>115693.165400896</v>
      </c>
      <c r="I28" s="7" t="n">
        <f aca="false">I20-I26</f>
        <v>121659.028708914</v>
      </c>
      <c r="J28" s="7" t="n">
        <f aca="false">J20-J26</f>
        <v>216344.209283092</v>
      </c>
      <c r="K28" s="7" t="n">
        <f aca="false">K20-K26</f>
        <v>222551.093468754</v>
      </c>
      <c r="L28" s="7" t="n">
        <f aca="false">L20-L26</f>
        <v>228882.115338129</v>
      </c>
      <c r="M28" s="7" t="n">
        <f aca="false">M20-M26</f>
        <v>235339.757644892</v>
      </c>
      <c r="N28" s="17" t="n">
        <f aca="false">N20-N26</f>
        <v>241926.55279779</v>
      </c>
    </row>
    <row r="29" customFormat="false" ht="12.75" hidden="false" customHeight="false" outlineLevel="0" collapsed="false">
      <c r="B29" s="14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9"/>
    </row>
    <row r="30" customFormat="false" ht="12.75" hidden="false" customHeight="false" outlineLevel="0" collapsed="false">
      <c r="B30" s="14"/>
      <c r="C30" s="8" t="s">
        <v>22</v>
      </c>
      <c r="D30" s="8" t="n">
        <f aca="false">D28</f>
        <v>-15000</v>
      </c>
      <c r="E30" s="8" t="n">
        <f aca="false">E28</f>
        <v>98488.312</v>
      </c>
      <c r="F30" s="8" t="n">
        <f aca="false">F28</f>
        <v>104110.07824</v>
      </c>
      <c r="G30" s="8" t="n">
        <f aca="false">G28</f>
        <v>109844.2798048</v>
      </c>
      <c r="H30" s="8" t="n">
        <f aca="false">H28</f>
        <v>115693.165400896</v>
      </c>
      <c r="I30" s="8" t="n">
        <f aca="false">I28</f>
        <v>121659.028708914</v>
      </c>
      <c r="J30" s="8" t="n">
        <f aca="false">J28</f>
        <v>216344.209283092</v>
      </c>
      <c r="K30" s="8" t="n">
        <f aca="false">K28</f>
        <v>222551.093468754</v>
      </c>
      <c r="L30" s="8" t="n">
        <f aca="false">L28</f>
        <v>228882.115338129</v>
      </c>
      <c r="M30" s="8" t="n">
        <f aca="false">M28</f>
        <v>235339.757644892</v>
      </c>
      <c r="N30" s="9" t="n">
        <f aca="false">N28</f>
        <v>241926.55279779</v>
      </c>
    </row>
    <row r="31" customFormat="false" ht="12.75" hidden="false" customHeight="false" outlineLevel="0" collapsed="false">
      <c r="B31" s="14" t="n">
        <v>0.275</v>
      </c>
      <c r="C31" s="8" t="s">
        <v>23</v>
      </c>
      <c r="D31" s="8" t="n">
        <f aca="false">27.5%*D30</f>
        <v>-4125</v>
      </c>
      <c r="E31" s="8" t="n">
        <f aca="false">27.5%*E30</f>
        <v>27084.2858</v>
      </c>
      <c r="F31" s="8" t="n">
        <f aca="false">27.5%*F30</f>
        <v>28630.271516</v>
      </c>
      <c r="G31" s="8" t="n">
        <f aca="false">27.5%*G30</f>
        <v>30207.17694632</v>
      </c>
      <c r="H31" s="8" t="n">
        <f aca="false">27.5%*H30</f>
        <v>31815.6204852464</v>
      </c>
      <c r="I31" s="8" t="n">
        <f aca="false">27.5%*I30</f>
        <v>33456.2328949513</v>
      </c>
      <c r="J31" s="8" t="n">
        <f aca="false">27.5%*J30</f>
        <v>59494.6575528503</v>
      </c>
      <c r="K31" s="8" t="n">
        <f aca="false">27.5%*K30</f>
        <v>61201.5507039074</v>
      </c>
      <c r="L31" s="8" t="n">
        <f aca="false">27.5%*L30</f>
        <v>62942.5817179855</v>
      </c>
      <c r="M31" s="8" t="n">
        <f aca="false">27.5%*M30</f>
        <v>64718.4333523452</v>
      </c>
      <c r="N31" s="9" t="n">
        <f aca="false">27.5%*N30</f>
        <v>66529.8020193921</v>
      </c>
    </row>
    <row r="32" customFormat="false" ht="12.75" hidden="false" customHeight="false" outlineLevel="0" collapsed="false">
      <c r="B32" s="14"/>
      <c r="C32" s="8" t="s">
        <v>24</v>
      </c>
      <c r="D32" s="8" t="n">
        <f aca="false">D28+D12</f>
        <v>-15000</v>
      </c>
      <c r="E32" s="8" t="n">
        <f aca="false">E28+E12</f>
        <v>255160.312</v>
      </c>
      <c r="F32" s="8" t="n">
        <f aca="false">F28+F12</f>
        <v>263915.51824</v>
      </c>
      <c r="G32" s="8" t="n">
        <f aca="false">G28+G12</f>
        <v>272845.8286048</v>
      </c>
      <c r="H32" s="8" t="n">
        <f aca="false">H28+H12</f>
        <v>281954.745176896</v>
      </c>
      <c r="I32" s="8" t="n">
        <f aca="false">I28+I12</f>
        <v>291245.840080434</v>
      </c>
      <c r="J32" s="8" t="n">
        <f aca="false">J28+J12</f>
        <v>389322.756882043</v>
      </c>
      <c r="K32" s="8" t="n">
        <f aca="false">K28+K12</f>
        <v>398989.212019684</v>
      </c>
      <c r="L32" s="8" t="n">
        <f aca="false">L28+L12</f>
        <v>408848.996260077</v>
      </c>
      <c r="M32" s="8" t="n">
        <f aca="false">M28+M12</f>
        <v>418905.976185279</v>
      </c>
      <c r="N32" s="9" t="n">
        <f aca="false">N28+N12</f>
        <v>429164.095708984</v>
      </c>
    </row>
    <row r="33" customFormat="false" ht="12.75" hidden="false" customHeight="false" outlineLevel="0" collapsed="false">
      <c r="B33" s="14" t="n">
        <v>0.039</v>
      </c>
      <c r="C33" s="8" t="s">
        <v>25</v>
      </c>
      <c r="D33" s="8" t="n">
        <f aca="false">3.9%*D32</f>
        <v>-585</v>
      </c>
      <c r="E33" s="8" t="n">
        <f aca="false">3.9%*E32</f>
        <v>9951.252168</v>
      </c>
      <c r="F33" s="8" t="n">
        <f aca="false">3.9%*F32</f>
        <v>10292.70521136</v>
      </c>
      <c r="G33" s="8" t="n">
        <f aca="false">3.9%*G32</f>
        <v>10640.9873155872</v>
      </c>
      <c r="H33" s="8" t="n">
        <f aca="false">3.9%*H32</f>
        <v>10996.2350618989</v>
      </c>
      <c r="I33" s="8" t="n">
        <f aca="false">3.9%*I32</f>
        <v>11358.5877631369</v>
      </c>
      <c r="J33" s="8" t="n">
        <f aca="false">3.9%*J32</f>
        <v>15183.5875183997</v>
      </c>
      <c r="K33" s="8" t="n">
        <f aca="false">3.9%*K32</f>
        <v>15560.5792687677</v>
      </c>
      <c r="L33" s="8" t="n">
        <f aca="false">3.9%*L32</f>
        <v>15945.110854143</v>
      </c>
      <c r="M33" s="8" t="n">
        <f aca="false">3.9%*M32</f>
        <v>16337.3330712259</v>
      </c>
      <c r="N33" s="9" t="n">
        <f aca="false">3.9%*N32</f>
        <v>16737.3997326504</v>
      </c>
    </row>
    <row r="34" customFormat="false" ht="12.75" hidden="false" customHeight="false" outlineLevel="0" collapsed="false">
      <c r="B34" s="6"/>
      <c r="C34" s="8" t="s">
        <v>26</v>
      </c>
      <c r="D34" s="8" t="n">
        <f aca="false">D33+D31</f>
        <v>-4710</v>
      </c>
      <c r="E34" s="8" t="n">
        <f aca="false">E33+E31</f>
        <v>37035.537968</v>
      </c>
      <c r="F34" s="8" t="n">
        <f aca="false">F33+F31</f>
        <v>38922.97672736</v>
      </c>
      <c r="G34" s="8" t="n">
        <f aca="false">G33+G31</f>
        <v>40848.1642619072</v>
      </c>
      <c r="H34" s="8" t="n">
        <f aca="false">H33+H31</f>
        <v>42811.8555471453</v>
      </c>
      <c r="I34" s="8" t="n">
        <f aca="false">I33+I31</f>
        <v>44814.8206580883</v>
      </c>
      <c r="J34" s="8" t="n">
        <f aca="false">J33+J31</f>
        <v>74678.24507125</v>
      </c>
      <c r="K34" s="8" t="n">
        <f aca="false">K33+K31</f>
        <v>76762.129972675</v>
      </c>
      <c r="L34" s="8" t="n">
        <f aca="false">L33+L31</f>
        <v>78887.6925721285</v>
      </c>
      <c r="M34" s="8" t="n">
        <f aca="false">M33+M31</f>
        <v>81055.7664235711</v>
      </c>
      <c r="N34" s="9" t="n">
        <f aca="false">N33+N31</f>
        <v>83267.2017520425</v>
      </c>
    </row>
    <row r="35" customFormat="false" ht="12.75" hidden="false" customHeight="false" outlineLevel="0" collapsed="false">
      <c r="B35" s="6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9"/>
    </row>
    <row r="36" customFormat="false" ht="12.75" hidden="false" customHeight="false" outlineLevel="0" collapsed="false">
      <c r="B36" s="23"/>
      <c r="C36" s="16" t="s">
        <v>27</v>
      </c>
      <c r="D36" s="7" t="n">
        <f aca="false">D28-D34</f>
        <v>-10290</v>
      </c>
      <c r="E36" s="7" t="n">
        <f aca="false">E28-E34</f>
        <v>61452.774032</v>
      </c>
      <c r="F36" s="7" t="n">
        <f aca="false">F28-F34</f>
        <v>65187.10151264</v>
      </c>
      <c r="G36" s="7" t="n">
        <f aca="false">G28-G34</f>
        <v>68996.1155428928</v>
      </c>
      <c r="H36" s="7" t="n">
        <f aca="false">H28-H34</f>
        <v>72881.3098537506</v>
      </c>
      <c r="I36" s="7" t="n">
        <f aca="false">I28-I34</f>
        <v>76844.2080508256</v>
      </c>
      <c r="J36" s="7" t="n">
        <f aca="false">J28-J34</f>
        <v>141665.964211842</v>
      </c>
      <c r="K36" s="7" t="n">
        <f aca="false">K28-K34</f>
        <v>145788.963496079</v>
      </c>
      <c r="L36" s="7" t="n">
        <f aca="false">L28-L34</f>
        <v>149994.422766001</v>
      </c>
      <c r="M36" s="7" t="n">
        <f aca="false">M28-M34</f>
        <v>154283.991221321</v>
      </c>
      <c r="N36" s="17" t="n">
        <f aca="false">N28-N34</f>
        <v>158659.351045747</v>
      </c>
    </row>
    <row r="37" customFormat="false" ht="12.75" hidden="false" customHeight="false" outlineLevel="0" collapsed="false">
      <c r="B37" s="6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9"/>
    </row>
    <row r="38" customFormat="false" ht="12.75" hidden="false" customHeight="false" outlineLevel="0" collapsed="false">
      <c r="B38" s="6"/>
      <c r="C38" s="24" t="s">
        <v>28</v>
      </c>
      <c r="D38" s="8"/>
      <c r="E38" s="8"/>
      <c r="F38" s="8"/>
      <c r="G38" s="8"/>
      <c r="H38" s="8"/>
      <c r="I38" s="8"/>
      <c r="J38" s="8"/>
      <c r="K38" s="8"/>
      <c r="L38" s="8"/>
      <c r="M38" s="8"/>
      <c r="N38" s="9"/>
    </row>
    <row r="39" customFormat="false" ht="12.75" hidden="false" customHeight="false" outlineLevel="0" collapsed="false">
      <c r="B39" s="6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9"/>
    </row>
    <row r="40" customFormat="false" ht="12.75" hidden="false" customHeight="false" outlineLevel="0" collapsed="false">
      <c r="B40" s="6"/>
      <c r="C40" s="16" t="s">
        <v>27</v>
      </c>
      <c r="D40" s="8" t="n">
        <f aca="false">D36</f>
        <v>-10290</v>
      </c>
      <c r="E40" s="8" t="n">
        <f aca="false">E36</f>
        <v>61452.774032</v>
      </c>
      <c r="F40" s="8" t="n">
        <f aca="false">F36</f>
        <v>65187.10151264</v>
      </c>
      <c r="G40" s="8" t="n">
        <f aca="false">G36</f>
        <v>68996.1155428928</v>
      </c>
      <c r="H40" s="8" t="n">
        <f aca="false">H36</f>
        <v>72881.3098537506</v>
      </c>
      <c r="I40" s="8" t="n">
        <f aca="false">I36</f>
        <v>76844.2080508256</v>
      </c>
      <c r="J40" s="8" t="n">
        <f aca="false">J36</f>
        <v>141665.964211842</v>
      </c>
      <c r="K40" s="8" t="n">
        <f aca="false">K36</f>
        <v>145788.963496079</v>
      </c>
      <c r="L40" s="8" t="n">
        <f aca="false">L36</f>
        <v>149994.422766001</v>
      </c>
      <c r="M40" s="8" t="n">
        <f aca="false">M36</f>
        <v>154283.991221321</v>
      </c>
      <c r="N40" s="9" t="n">
        <f aca="false">N36</f>
        <v>158659.351045747</v>
      </c>
    </row>
    <row r="41" customFormat="false" ht="12.75" hidden="false" customHeight="false" outlineLevel="0" collapsed="false">
      <c r="B41" s="6"/>
      <c r="C41" s="8" t="s">
        <v>29</v>
      </c>
      <c r="D41" s="8" t="n">
        <f aca="false">D26</f>
        <v>15000</v>
      </c>
      <c r="E41" s="8" t="n">
        <f aca="false">E26</f>
        <v>182600</v>
      </c>
      <c r="F41" s="8" t="n">
        <f aca="false">F26</f>
        <v>182600</v>
      </c>
      <c r="G41" s="8" t="n">
        <f aca="false">G26</f>
        <v>182600</v>
      </c>
      <c r="H41" s="8" t="n">
        <f aca="false">H26</f>
        <v>182600</v>
      </c>
      <c r="I41" s="8" t="n">
        <f aca="false">I26</f>
        <v>182600</v>
      </c>
      <c r="J41" s="8" t="n">
        <f aca="false">J26</f>
        <v>94000</v>
      </c>
      <c r="K41" s="8" t="n">
        <f aca="false">K26</f>
        <v>94000</v>
      </c>
      <c r="L41" s="8" t="n">
        <f aca="false">L26</f>
        <v>94000</v>
      </c>
      <c r="M41" s="8" t="n">
        <f aca="false">M26</f>
        <v>94000</v>
      </c>
      <c r="N41" s="9" t="n">
        <f aca="false">N26</f>
        <v>94000</v>
      </c>
    </row>
    <row r="42" customFormat="false" ht="22.5" hidden="false" customHeight="false" outlineLevel="0" collapsed="false">
      <c r="B42" s="23"/>
      <c r="C42" s="25" t="s">
        <v>30</v>
      </c>
      <c r="D42" s="7" t="n">
        <f aca="false">D40+D41</f>
        <v>4710</v>
      </c>
      <c r="E42" s="7" t="n">
        <f aca="false">E40+E41</f>
        <v>244052.774032</v>
      </c>
      <c r="F42" s="7" t="n">
        <f aca="false">F40+F41</f>
        <v>247787.10151264</v>
      </c>
      <c r="G42" s="7" t="n">
        <f aca="false">G40+G41</f>
        <v>251596.115542893</v>
      </c>
      <c r="H42" s="7" t="n">
        <f aca="false">H40+H41</f>
        <v>255481.309853751</v>
      </c>
      <c r="I42" s="7" t="n">
        <f aca="false">I40+I41</f>
        <v>259444.208050826</v>
      </c>
      <c r="J42" s="7" t="n">
        <f aca="false">J40+J41</f>
        <v>235665.964211842</v>
      </c>
      <c r="K42" s="7" t="n">
        <f aca="false">K40+K41</f>
        <v>239788.963496079</v>
      </c>
      <c r="L42" s="7" t="n">
        <f aca="false">L40+L41</f>
        <v>243994.422766001</v>
      </c>
      <c r="M42" s="7" t="n">
        <f aca="false">M40+M41</f>
        <v>248283.991221321</v>
      </c>
      <c r="N42" s="17" t="n">
        <f aca="false">N40+N41</f>
        <v>252659.351045747</v>
      </c>
    </row>
    <row r="43" customFormat="false" ht="12.75" hidden="false" customHeight="false" outlineLevel="0" collapsed="false">
      <c r="B43" s="6"/>
      <c r="C43" s="8" t="s">
        <v>31</v>
      </c>
      <c r="D43" s="10" t="n">
        <f aca="false">-1233000</f>
        <v>-1233000</v>
      </c>
      <c r="E43" s="8"/>
      <c r="F43" s="8"/>
      <c r="G43" s="8"/>
      <c r="H43" s="8"/>
      <c r="I43" s="8"/>
      <c r="J43" s="8"/>
      <c r="K43" s="8"/>
      <c r="L43" s="8"/>
      <c r="M43" s="8"/>
      <c r="N43" s="9"/>
    </row>
    <row r="44" customFormat="false" ht="12.75" hidden="false" customHeight="false" outlineLevel="0" collapsed="false">
      <c r="B44" s="6"/>
      <c r="C44" s="8" t="s">
        <v>32</v>
      </c>
      <c r="D44" s="8"/>
      <c r="E44" s="8"/>
      <c r="F44" s="8"/>
      <c r="G44" s="8"/>
      <c r="H44" s="8"/>
      <c r="I44" s="8"/>
      <c r="J44" s="8"/>
      <c r="K44" s="8"/>
      <c r="L44" s="8"/>
      <c r="M44" s="8"/>
      <c r="N44" s="26" t="n">
        <f aca="false">2041557-(2041557-220000)*27.5%</f>
        <v>1540628.825</v>
      </c>
    </row>
    <row r="45" customFormat="false" ht="12.75" hidden="false" customHeight="false" outlineLevel="0" collapsed="false">
      <c r="B45" s="23"/>
      <c r="C45" s="7" t="s">
        <v>33</v>
      </c>
      <c r="D45" s="7" t="n">
        <f aca="false">SUM(D42:D44)</f>
        <v>-1228290</v>
      </c>
      <c r="E45" s="7" t="n">
        <f aca="false">SUM(E42:E44)</f>
        <v>244052.774032</v>
      </c>
      <c r="F45" s="7" t="n">
        <f aca="false">SUM(F42:F44)</f>
        <v>247787.10151264</v>
      </c>
      <c r="G45" s="7" t="n">
        <f aca="false">SUM(G42:G44)</f>
        <v>251596.115542893</v>
      </c>
      <c r="H45" s="7" t="n">
        <f aca="false">SUM(H42:H44)</f>
        <v>255481.309853751</v>
      </c>
      <c r="I45" s="7" t="n">
        <f aca="false">SUM(I42:I44)</f>
        <v>259444.208050826</v>
      </c>
      <c r="J45" s="7" t="n">
        <f aca="false">SUM(J42:J44)</f>
        <v>235665.964211842</v>
      </c>
      <c r="K45" s="7" t="n">
        <f aca="false">SUM(K42:K44)</f>
        <v>239788.963496079</v>
      </c>
      <c r="L45" s="7" t="n">
        <f aca="false">SUM(L42:L44)</f>
        <v>243994.422766001</v>
      </c>
      <c r="M45" s="7" t="n">
        <f aca="false">SUM(M42:M44)</f>
        <v>248283.991221321</v>
      </c>
      <c r="N45" s="17" t="n">
        <f aca="false">SUM(N42:N44)</f>
        <v>1793288.17604575</v>
      </c>
    </row>
    <row r="46" customFormat="false" ht="12.75" hidden="false" customHeight="false" outlineLevel="0" collapsed="false">
      <c r="B46" s="6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9"/>
    </row>
    <row r="47" customFormat="false" ht="12.75" hidden="false" customHeight="false" outlineLevel="0" collapsed="false">
      <c r="B47" s="6"/>
      <c r="C47" s="8"/>
      <c r="D47" s="8"/>
      <c r="E47" s="7" t="s">
        <v>34</v>
      </c>
      <c r="F47" s="7" t="n">
        <f aca="false">NPV(F48,E45:N45)+D45</f>
        <v>1124795.25207608</v>
      </c>
      <c r="G47" s="8"/>
      <c r="H47" s="8"/>
      <c r="I47" s="8"/>
      <c r="J47" s="8"/>
      <c r="K47" s="8"/>
      <c r="L47" s="8"/>
      <c r="M47" s="8"/>
      <c r="N47" s="9"/>
    </row>
    <row r="48" customFormat="false" ht="12.75" hidden="false" customHeight="false" outlineLevel="0" collapsed="false">
      <c r="B48" s="6"/>
      <c r="C48" s="8"/>
      <c r="D48" s="8"/>
      <c r="E48" s="8" t="s">
        <v>35</v>
      </c>
      <c r="F48" s="27" t="n">
        <f aca="false">0.15*40/100+0.05*60/100*(1-0.275)</f>
        <v>0.08175</v>
      </c>
      <c r="G48" s="8"/>
      <c r="H48" s="8"/>
      <c r="I48" s="8"/>
      <c r="J48" s="8"/>
      <c r="K48" s="8"/>
      <c r="L48" s="8"/>
      <c r="M48" s="8"/>
      <c r="N48" s="9"/>
    </row>
    <row r="49" customFormat="false" ht="13.5" hidden="false" customHeight="false" outlineLevel="0" collapsed="false">
      <c r="B49" s="28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30"/>
    </row>
    <row r="50" customFormat="false" ht="12.75" hidden="false" customHeight="false" outlineLevel="0" collapsed="false"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6.13"/>
    <col collapsed="false" customWidth="true" hidden="false" outlineLevel="0" max="3" min="3" style="0" width="24.85"/>
    <col collapsed="false" customWidth="true" hidden="false" outlineLevel="0" max="4" min="4" style="0" width="8.7"/>
    <col collapsed="false" customWidth="true" hidden="false" outlineLevel="0" max="8" min="7" style="0" width="9.41"/>
    <col collapsed="false" customWidth="true" hidden="false" outlineLevel="0" max="10" min="10" style="0" width="8.99"/>
    <col collapsed="false" customWidth="true" hidden="false" outlineLevel="0" max="12" min="12" style="0" width="9.41"/>
    <col collapsed="false" customWidth="true" hidden="false" outlineLevel="0" max="13" min="13" style="0" width="9.56"/>
    <col collapsed="false" customWidth="true" hidden="false" outlineLevel="0" max="14" min="14" style="0" width="11.13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2"/>
      <c r="C2" s="3" t="s">
        <v>37</v>
      </c>
      <c r="D2" s="4" t="n">
        <v>2011</v>
      </c>
      <c r="E2" s="4" t="n">
        <v>2012</v>
      </c>
      <c r="F2" s="4" t="n">
        <v>2013</v>
      </c>
      <c r="G2" s="4" t="n">
        <v>2014</v>
      </c>
      <c r="H2" s="4" t="n">
        <v>2015</v>
      </c>
      <c r="I2" s="4" t="n">
        <v>2016</v>
      </c>
      <c r="J2" s="4" t="n">
        <v>2017</v>
      </c>
      <c r="K2" s="4" t="n">
        <v>2018</v>
      </c>
      <c r="L2" s="4" t="n">
        <v>2019</v>
      </c>
      <c r="M2" s="4" t="n">
        <v>2020</v>
      </c>
      <c r="N2" s="5" t="n">
        <v>2021</v>
      </c>
    </row>
    <row r="3" customFormat="false" ht="12.75" hidden="false" customHeight="fals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9"/>
    </row>
    <row r="4" customFormat="false" ht="12.75" hidden="false" customHeight="false" outlineLevel="0" collapsed="false">
      <c r="B4" s="6"/>
      <c r="C4" s="8" t="s">
        <v>1</v>
      </c>
      <c r="D4" s="8"/>
      <c r="E4" s="8" t="n">
        <f aca="false">0</f>
        <v>0</v>
      </c>
      <c r="F4" s="8" t="n">
        <f aca="false">E4*1.02</f>
        <v>0</v>
      </c>
      <c r="G4" s="8" t="n">
        <f aca="false">F4*1.02</f>
        <v>0</v>
      </c>
      <c r="H4" s="8" t="n">
        <f aca="false">G4*1.02</f>
        <v>0</v>
      </c>
      <c r="I4" s="8" t="n">
        <f aca="false">H4*1.02</f>
        <v>0</v>
      </c>
      <c r="J4" s="8" t="n">
        <f aca="false">I4*1.02</f>
        <v>0</v>
      </c>
      <c r="K4" s="8" t="n">
        <f aca="false">J4*1.02</f>
        <v>0</v>
      </c>
      <c r="L4" s="8" t="n">
        <f aca="false">K4*1.02</f>
        <v>0</v>
      </c>
      <c r="M4" s="8" t="n">
        <f aca="false">L4*1.02</f>
        <v>0</v>
      </c>
      <c r="N4" s="9" t="n">
        <f aca="false">M4*1.02</f>
        <v>0</v>
      </c>
    </row>
    <row r="5" customFormat="false" ht="12.75" hidden="false" customHeight="false" outlineLevel="0" collapsed="false">
      <c r="B5" s="6"/>
      <c r="C5" s="8" t="s">
        <v>2</v>
      </c>
      <c r="D5" s="8"/>
      <c r="E5" s="8" t="n">
        <f aca="false">0</f>
        <v>0</v>
      </c>
      <c r="F5" s="8" t="n">
        <f aca="false">E5*1.02</f>
        <v>0</v>
      </c>
      <c r="G5" s="8" t="n">
        <f aca="false">F5*1.02</f>
        <v>0</v>
      </c>
      <c r="H5" s="8" t="n">
        <f aca="false">G5*1.02</f>
        <v>0</v>
      </c>
      <c r="I5" s="8" t="n">
        <f aca="false">H5*1.02</f>
        <v>0</v>
      </c>
      <c r="J5" s="8" t="n">
        <f aca="false">I5*1.02</f>
        <v>0</v>
      </c>
      <c r="K5" s="8" t="n">
        <f aca="false">J5*1.02</f>
        <v>0</v>
      </c>
      <c r="L5" s="8" t="n">
        <f aca="false">K5*1.02</f>
        <v>0</v>
      </c>
      <c r="M5" s="8" t="n">
        <f aca="false">L5*1.02</f>
        <v>0</v>
      </c>
      <c r="N5" s="9" t="n">
        <f aca="false">M5*1.02</f>
        <v>0</v>
      </c>
    </row>
    <row r="6" customFormat="false" ht="12.75" hidden="false" customHeight="false" outlineLevel="0" collapsed="false">
      <c r="B6" s="6"/>
      <c r="C6" s="8" t="s">
        <v>3</v>
      </c>
      <c r="D6" s="8"/>
      <c r="E6" s="10" t="n">
        <f aca="false">60*130*242*20/100</f>
        <v>377520</v>
      </c>
      <c r="F6" s="8" t="n">
        <f aca="false">E6*1.025</f>
        <v>386958</v>
      </c>
      <c r="G6" s="10" t="n">
        <f aca="false">60*130*242*22/100*1.025^2</f>
        <v>436295.145</v>
      </c>
      <c r="H6" s="8" t="n">
        <f aca="false">G6*1.025</f>
        <v>447202.523625</v>
      </c>
      <c r="I6" s="8" t="n">
        <f aca="false">H6*1.025</f>
        <v>458382.586715625</v>
      </c>
      <c r="J6" s="10" t="n">
        <f aca="false">60*130*242*24/100*1.025^5</f>
        <v>512555.074236562</v>
      </c>
      <c r="K6" s="10" t="n">
        <f aca="false">60*130*242*25%*1.025^6</f>
        <v>547259.324054663</v>
      </c>
      <c r="L6" s="8" t="n">
        <f aca="false">K6*1.025</f>
        <v>560940.807156029</v>
      </c>
      <c r="M6" s="8" t="n">
        <f aca="false">L6*1.025</f>
        <v>574964.32733493</v>
      </c>
      <c r="N6" s="9" t="n">
        <f aca="false">M6*1.025</f>
        <v>589338.435518303</v>
      </c>
    </row>
    <row r="7" customFormat="false" ht="12.75" hidden="false" customHeight="false" outlineLevel="0" collapsed="false">
      <c r="B7" s="6"/>
      <c r="C7" s="8" t="s">
        <v>4</v>
      </c>
      <c r="D7" s="8"/>
      <c r="E7" s="10" t="n">
        <f aca="false">60*180*123*70/100</f>
        <v>929880</v>
      </c>
      <c r="F7" s="10" t="n">
        <f aca="false">60*180*123*75%*1.025</f>
        <v>1021207.5</v>
      </c>
      <c r="G7" s="10" t="n">
        <f aca="false">60*180*123*80/100*1.025^2</f>
        <v>1116520.2</v>
      </c>
      <c r="H7" s="10" t="n">
        <f aca="false">60*180*123*85%*1.025^3</f>
        <v>1215960.2803125</v>
      </c>
      <c r="I7" s="8" t="n">
        <f aca="false">H7*1.025</f>
        <v>1246359.28732031</v>
      </c>
      <c r="J7" s="8" t="n">
        <f aca="false">I7*1.025</f>
        <v>1277518.26950332</v>
      </c>
      <c r="K7" s="8" t="n">
        <f aca="false">J7*1.025</f>
        <v>1309456.2262409</v>
      </c>
      <c r="L7" s="8" t="n">
        <f aca="false">K7*1.025</f>
        <v>1342192.63189693</v>
      </c>
      <c r="M7" s="8" t="n">
        <f aca="false">L7*1.025</f>
        <v>1375747.44769435</v>
      </c>
      <c r="N7" s="9" t="n">
        <f aca="false">M7*1.025</f>
        <v>1410141.13388671</v>
      </c>
    </row>
    <row r="8" customFormat="false" ht="12.75" hidden="false" customHeight="false" outlineLevel="0" collapsed="false">
      <c r="B8" s="11"/>
      <c r="C8" s="12" t="s">
        <v>5</v>
      </c>
      <c r="D8" s="12" t="n">
        <f aca="false">SUM(D4:D7)</f>
        <v>0</v>
      </c>
      <c r="E8" s="12" t="n">
        <f aca="false">SUM(E4:E7)</f>
        <v>1307400</v>
      </c>
      <c r="F8" s="12" t="n">
        <f aca="false">SUM(F4:F7)</f>
        <v>1408165.5</v>
      </c>
      <c r="G8" s="12" t="n">
        <f aca="false">SUM(G4:G7)</f>
        <v>1552815.345</v>
      </c>
      <c r="H8" s="12" t="n">
        <f aca="false">SUM(H4:H7)</f>
        <v>1663162.8039375</v>
      </c>
      <c r="I8" s="12" t="n">
        <f aca="false">SUM(I4:I7)</f>
        <v>1704741.87403594</v>
      </c>
      <c r="J8" s="12" t="n">
        <f aca="false">SUM(J4:J7)</f>
        <v>1790073.34373988</v>
      </c>
      <c r="K8" s="12" t="n">
        <f aca="false">SUM(K4:K7)</f>
        <v>1856715.55029557</v>
      </c>
      <c r="L8" s="12" t="n">
        <f aca="false">SUM(L4:L7)</f>
        <v>1903133.43905295</v>
      </c>
      <c r="M8" s="12" t="n">
        <f aca="false">SUM(M4:M7)</f>
        <v>1950711.77502928</v>
      </c>
      <c r="N8" s="13" t="n">
        <f aca="false">SUM(N4:N7)</f>
        <v>1999479.56940501</v>
      </c>
    </row>
    <row r="9" customFormat="false" ht="12.75" hidden="false" customHeight="false" outlineLevel="0" collapsed="false">
      <c r="B9" s="14" t="n">
        <v>0.3</v>
      </c>
      <c r="C9" s="8" t="s">
        <v>6</v>
      </c>
      <c r="D9" s="8" t="n">
        <f aca="false">10%*D8</f>
        <v>0</v>
      </c>
      <c r="E9" s="8" t="n">
        <f aca="false">30/100*E8</f>
        <v>392220</v>
      </c>
      <c r="F9" s="8" t="n">
        <f aca="false">30/100*F8</f>
        <v>422449.65</v>
      </c>
      <c r="G9" s="8" t="n">
        <f aca="false">30/100*G8</f>
        <v>465844.6035</v>
      </c>
      <c r="H9" s="8" t="n">
        <f aca="false">30/100*H8</f>
        <v>498948.84118125</v>
      </c>
      <c r="I9" s="8" t="n">
        <f aca="false">30/100*I8</f>
        <v>511422.562210781</v>
      </c>
      <c r="J9" s="8" t="n">
        <f aca="false">30/100*J8</f>
        <v>537022.003121965</v>
      </c>
      <c r="K9" s="8" t="n">
        <f aca="false">30/100*K8</f>
        <v>557014.66508867</v>
      </c>
      <c r="L9" s="8" t="n">
        <f aca="false">30/100*L8</f>
        <v>570940.031715886</v>
      </c>
      <c r="M9" s="8" t="n">
        <f aca="false">30/100*M8</f>
        <v>585213.532508783</v>
      </c>
      <c r="N9" s="9" t="n">
        <f aca="false">30/100*N8</f>
        <v>599843.870821503</v>
      </c>
    </row>
    <row r="10" customFormat="false" ht="12.75" hidden="false" customHeight="false" outlineLevel="0" collapsed="false">
      <c r="B10" s="15"/>
      <c r="C10" s="16" t="s">
        <v>7</v>
      </c>
      <c r="D10" s="7" t="n">
        <f aca="false">D8+D9</f>
        <v>0</v>
      </c>
      <c r="E10" s="7" t="n">
        <f aca="false">E8+E9</f>
        <v>1699620</v>
      </c>
      <c r="F10" s="7" t="n">
        <f aca="false">F8+F9</f>
        <v>1830615.15</v>
      </c>
      <c r="G10" s="7" t="n">
        <f aca="false">G8+G9</f>
        <v>2018659.9485</v>
      </c>
      <c r="H10" s="7" t="n">
        <f aca="false">H8+H9</f>
        <v>2162111.64511875</v>
      </c>
      <c r="I10" s="7" t="n">
        <f aca="false">I8+I9</f>
        <v>2216164.43624672</v>
      </c>
      <c r="J10" s="7" t="n">
        <f aca="false">J8+J9</f>
        <v>2327095.34686185</v>
      </c>
      <c r="K10" s="7" t="n">
        <f aca="false">K8+K9</f>
        <v>2413730.21538423</v>
      </c>
      <c r="L10" s="7" t="n">
        <f aca="false">L8+L9</f>
        <v>2474073.47076884</v>
      </c>
      <c r="M10" s="7" t="n">
        <f aca="false">M8+M9</f>
        <v>2535925.30753806</v>
      </c>
      <c r="N10" s="17" t="n">
        <f aca="false">N8+N9</f>
        <v>2599323.44022651</v>
      </c>
    </row>
    <row r="11" customFormat="false" ht="12.75" hidden="false" customHeight="false" outlineLevel="0" collapsed="false">
      <c r="B11" s="14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9"/>
    </row>
    <row r="12" customFormat="false" ht="12.75" hidden="false" customHeight="false" outlineLevel="0" collapsed="false">
      <c r="B12" s="14"/>
      <c r="C12" s="8" t="s">
        <v>8</v>
      </c>
      <c r="D12" s="8"/>
      <c r="E12" s="10" t="n">
        <f aca="false">359000*1.02</f>
        <v>366180</v>
      </c>
      <c r="F12" s="8" t="n">
        <f aca="false">E12*1.02</f>
        <v>373503.6</v>
      </c>
      <c r="G12" s="8" t="n">
        <f aca="false">F12*1.02</f>
        <v>380973.672</v>
      </c>
      <c r="H12" s="8" t="n">
        <f aca="false">G12*1.02</f>
        <v>388593.14544</v>
      </c>
      <c r="I12" s="8" t="n">
        <f aca="false">H12*1.02</f>
        <v>396365.0083488</v>
      </c>
      <c r="J12" s="8" t="n">
        <f aca="false">I12*1.02</f>
        <v>404292.308515776</v>
      </c>
      <c r="K12" s="8" t="n">
        <f aca="false">J12*1.02</f>
        <v>412378.154686092</v>
      </c>
      <c r="L12" s="8" t="n">
        <f aca="false">K12*1.02</f>
        <v>420625.717779813</v>
      </c>
      <c r="M12" s="8" t="n">
        <f aca="false">L12*1.02</f>
        <v>429038.23213541</v>
      </c>
      <c r="N12" s="9" t="n">
        <f aca="false">M12*1.02</f>
        <v>437618.996778118</v>
      </c>
    </row>
    <row r="13" customFormat="false" ht="12.75" hidden="false" customHeight="false" outlineLevel="0" collapsed="false">
      <c r="B13" s="14" t="n">
        <v>0.12</v>
      </c>
      <c r="C13" s="8" t="s">
        <v>9</v>
      </c>
      <c r="D13" s="8" t="n">
        <f aca="false">7%*D10</f>
        <v>0</v>
      </c>
      <c r="E13" s="8" t="n">
        <f aca="false">12%*E10</f>
        <v>203954.4</v>
      </c>
      <c r="F13" s="8" t="n">
        <f aca="false">12%*F10</f>
        <v>219673.818</v>
      </c>
      <c r="G13" s="8" t="n">
        <f aca="false">12%*G10</f>
        <v>242239.19382</v>
      </c>
      <c r="H13" s="8" t="n">
        <f aca="false">12%*H10</f>
        <v>259453.39741425</v>
      </c>
      <c r="I13" s="8" t="n">
        <f aca="false">12%*I10</f>
        <v>265939.732349606</v>
      </c>
      <c r="J13" s="8" t="n">
        <f aca="false">12%*J10</f>
        <v>279251.441623422</v>
      </c>
      <c r="K13" s="8" t="n">
        <f aca="false">12%*K10</f>
        <v>289647.625846108</v>
      </c>
      <c r="L13" s="8" t="n">
        <f aca="false">12%*L10</f>
        <v>296888.816492261</v>
      </c>
      <c r="M13" s="8" t="n">
        <f aca="false">12%*M10</f>
        <v>304311.036904567</v>
      </c>
      <c r="N13" s="9" t="n">
        <f aca="false">12%*N10</f>
        <v>311918.812827182</v>
      </c>
    </row>
    <row r="14" customFormat="false" ht="12.75" hidden="false" customHeight="false" outlineLevel="0" collapsed="false">
      <c r="B14" s="14"/>
      <c r="C14" s="8" t="s">
        <v>10</v>
      </c>
      <c r="D14" s="8"/>
      <c r="E14" s="10" t="n">
        <f aca="false">65000*1.02</f>
        <v>66300</v>
      </c>
      <c r="F14" s="8" t="n">
        <f aca="false">E14*1.02</f>
        <v>67626</v>
      </c>
      <c r="G14" s="8" t="n">
        <f aca="false">F14*1.02</f>
        <v>68978.52</v>
      </c>
      <c r="H14" s="8" t="n">
        <f aca="false">G14*1.02</f>
        <v>70358.0904</v>
      </c>
      <c r="I14" s="8" t="n">
        <f aca="false">H14*1.02</f>
        <v>71765.252208</v>
      </c>
      <c r="J14" s="8" t="n">
        <f aca="false">I14*1.02</f>
        <v>73200.55725216</v>
      </c>
      <c r="K14" s="8" t="n">
        <f aca="false">J14*1.02</f>
        <v>74664.5683972032</v>
      </c>
      <c r="L14" s="8" t="n">
        <f aca="false">K14*1.02</f>
        <v>76157.8597651473</v>
      </c>
      <c r="M14" s="8" t="n">
        <f aca="false">L14*1.02</f>
        <v>77681.0169604502</v>
      </c>
      <c r="N14" s="9" t="n">
        <f aca="false">M14*1.02</f>
        <v>79234.6372996592</v>
      </c>
    </row>
    <row r="15" customFormat="false" ht="12.75" hidden="false" customHeight="false" outlineLevel="0" collapsed="false">
      <c r="B15" s="14"/>
      <c r="C15" s="8" t="s">
        <v>11</v>
      </c>
      <c r="D15" s="8"/>
      <c r="E15" s="10" t="n">
        <f aca="false">45000*1.02</f>
        <v>45900</v>
      </c>
      <c r="F15" s="8" t="n">
        <f aca="false">E15*1.02</f>
        <v>46818</v>
      </c>
      <c r="G15" s="8" t="n">
        <f aca="false">F15*1.02</f>
        <v>47754.36</v>
      </c>
      <c r="H15" s="8" t="n">
        <f aca="false">G15*1.02</f>
        <v>48709.4472</v>
      </c>
      <c r="I15" s="8" t="n">
        <f aca="false">H15*1.02</f>
        <v>49683.636144</v>
      </c>
      <c r="J15" s="8" t="n">
        <f aca="false">I15*1.02</f>
        <v>50677.30886688</v>
      </c>
      <c r="K15" s="8" t="n">
        <f aca="false">J15*1.02</f>
        <v>51690.8550442176</v>
      </c>
      <c r="L15" s="8" t="n">
        <f aca="false">K15*1.02</f>
        <v>52724.672145102</v>
      </c>
      <c r="M15" s="8" t="n">
        <f aca="false">L15*1.02</f>
        <v>53779.165588004</v>
      </c>
      <c r="N15" s="9" t="n">
        <f aca="false">M15*1.02</f>
        <v>54854.7488997641</v>
      </c>
    </row>
    <row r="16" customFormat="false" ht="12.75" hidden="false" customHeight="false" outlineLevel="0" collapsed="false">
      <c r="B16" s="14" t="n">
        <v>0.18</v>
      </c>
      <c r="C16" s="8" t="s">
        <v>12</v>
      </c>
      <c r="D16" s="8" t="n">
        <f aca="false">16%*D10</f>
        <v>0</v>
      </c>
      <c r="E16" s="8" t="n">
        <f aca="false">18%*E10</f>
        <v>305931.6</v>
      </c>
      <c r="F16" s="8" t="n">
        <f aca="false">18%*F10</f>
        <v>329510.727</v>
      </c>
      <c r="G16" s="8" t="n">
        <f aca="false">18%*G10</f>
        <v>363358.79073</v>
      </c>
      <c r="H16" s="8" t="n">
        <f aca="false">18%*H10</f>
        <v>389180.096121375</v>
      </c>
      <c r="I16" s="8" t="n">
        <f aca="false">18%*I10</f>
        <v>398909.598524409</v>
      </c>
      <c r="J16" s="8" t="n">
        <f aca="false">18%*J10</f>
        <v>418877.162435132</v>
      </c>
      <c r="K16" s="8" t="n">
        <f aca="false">18%*K10</f>
        <v>434471.438769162</v>
      </c>
      <c r="L16" s="8" t="n">
        <f aca="false">18%*L10</f>
        <v>445333.224738391</v>
      </c>
      <c r="M16" s="8" t="n">
        <f aca="false">18%*M10</f>
        <v>456466.555356851</v>
      </c>
      <c r="N16" s="9" t="n">
        <f aca="false">18%*N10</f>
        <v>467878.219240772</v>
      </c>
    </row>
    <row r="17" customFormat="false" ht="12.75" hidden="false" customHeight="false" outlineLevel="0" collapsed="false">
      <c r="B17" s="14" t="n">
        <v>0.05</v>
      </c>
      <c r="C17" s="8" t="s">
        <v>13</v>
      </c>
      <c r="D17" s="8" t="n">
        <f aca="false">3%*D10</f>
        <v>0</v>
      </c>
      <c r="E17" s="8" t="n">
        <f aca="false">5%*E10</f>
        <v>84981</v>
      </c>
      <c r="F17" s="8" t="n">
        <f aca="false">5%*F10</f>
        <v>91530.7575</v>
      </c>
      <c r="G17" s="8" t="n">
        <f aca="false">5%*G10</f>
        <v>100932.997425</v>
      </c>
      <c r="H17" s="8" t="n">
        <f aca="false">5%*H10</f>
        <v>108105.582255937</v>
      </c>
      <c r="I17" s="8" t="n">
        <f aca="false">5%*I10</f>
        <v>110808.221812336</v>
      </c>
      <c r="J17" s="8" t="n">
        <f aca="false">5%*J10</f>
        <v>116354.767343092</v>
      </c>
      <c r="K17" s="8" t="n">
        <f aca="false">5%*K10</f>
        <v>120686.510769212</v>
      </c>
      <c r="L17" s="8" t="n">
        <f aca="false">5%*L10</f>
        <v>123703.673538442</v>
      </c>
      <c r="M17" s="8" t="n">
        <f aca="false">5%*M10</f>
        <v>126796.265376903</v>
      </c>
      <c r="N17" s="9" t="n">
        <f aca="false">5%*N10</f>
        <v>129966.172011326</v>
      </c>
    </row>
    <row r="18" customFormat="false" ht="12.75" hidden="false" customHeight="false" outlineLevel="0" collapsed="false">
      <c r="B18" s="15"/>
      <c r="C18" s="16" t="s">
        <v>14</v>
      </c>
      <c r="D18" s="7" t="n">
        <f aca="false">SUM(D12:D17)</f>
        <v>0</v>
      </c>
      <c r="E18" s="7" t="n">
        <f aca="false">SUM(E12:E17)</f>
        <v>1073247</v>
      </c>
      <c r="F18" s="7" t="n">
        <f aca="false">SUM(F12:F17)</f>
        <v>1128662.9025</v>
      </c>
      <c r="G18" s="7" t="n">
        <f aca="false">SUM(G12:G17)</f>
        <v>1204237.533975</v>
      </c>
      <c r="H18" s="7" t="n">
        <f aca="false">SUM(H12:H17)</f>
        <v>1264399.75883156</v>
      </c>
      <c r="I18" s="7" t="n">
        <f aca="false">SUM(I12:I17)</f>
        <v>1293471.44938715</v>
      </c>
      <c r="J18" s="7" t="n">
        <f aca="false">SUM(J12:J17)</f>
        <v>1342653.54603646</v>
      </c>
      <c r="K18" s="7" t="n">
        <f aca="false">SUM(K12:K17)</f>
        <v>1383539.15351199</v>
      </c>
      <c r="L18" s="7" t="n">
        <f aca="false">SUM(L12:L17)</f>
        <v>1415433.96445916</v>
      </c>
      <c r="M18" s="7" t="n">
        <f aca="false">SUM(M12:M17)</f>
        <v>1448072.27232219</v>
      </c>
      <c r="N18" s="17" t="n">
        <f aca="false">SUM(N12:N17)</f>
        <v>1481471.58705682</v>
      </c>
    </row>
    <row r="19" customFormat="false" ht="12.75" hidden="false" customHeight="false" outlineLevel="0" collapsed="false">
      <c r="B19" s="14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9"/>
    </row>
    <row r="20" customFormat="false" ht="12.75" hidden="false" customHeight="false" outlineLevel="0" collapsed="false">
      <c r="B20" s="18"/>
      <c r="C20" s="19" t="s">
        <v>15</v>
      </c>
      <c r="D20" s="20" t="n">
        <f aca="false">D10-D18</f>
        <v>0</v>
      </c>
      <c r="E20" s="20" t="n">
        <f aca="false">E10-E18</f>
        <v>626373</v>
      </c>
      <c r="F20" s="20" t="n">
        <f aca="false">F10-F18</f>
        <v>701952.2475</v>
      </c>
      <c r="G20" s="20" t="n">
        <f aca="false">G10-G18</f>
        <v>814422.414525</v>
      </c>
      <c r="H20" s="20" t="n">
        <f aca="false">H10-H18</f>
        <v>897711.886287187</v>
      </c>
      <c r="I20" s="20" t="n">
        <f aca="false">I10-I18</f>
        <v>922692.986859567</v>
      </c>
      <c r="J20" s="20" t="n">
        <f aca="false">J10-J18</f>
        <v>984441.800825384</v>
      </c>
      <c r="K20" s="20" t="n">
        <f aca="false">K10-K18</f>
        <v>1030191.06187224</v>
      </c>
      <c r="L20" s="20" t="n">
        <f aca="false">L10-L18</f>
        <v>1058639.50630968</v>
      </c>
      <c r="M20" s="20" t="n">
        <f aca="false">M10-M18</f>
        <v>1087853.03521588</v>
      </c>
      <c r="N20" s="21" t="n">
        <f aca="false">N10-N18</f>
        <v>1117851.85316969</v>
      </c>
    </row>
    <row r="21" customFormat="false" ht="12.75" hidden="false" customHeight="false" outlineLevel="0" collapsed="false">
      <c r="B21" s="14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9"/>
    </row>
    <row r="22" customFormat="false" ht="12.75" hidden="false" customHeight="false" outlineLevel="0" collapsed="false">
      <c r="B22" s="14"/>
      <c r="C22" s="8" t="s">
        <v>16</v>
      </c>
      <c r="D22" s="10" t="n">
        <f aca="false">400000*3/100</f>
        <v>12000</v>
      </c>
      <c r="E22" s="8" t="n">
        <f aca="false">D22</f>
        <v>12000</v>
      </c>
      <c r="F22" s="8" t="n">
        <f aca="false">E22</f>
        <v>12000</v>
      </c>
      <c r="G22" s="8" t="n">
        <f aca="false">F22</f>
        <v>12000</v>
      </c>
      <c r="H22" s="8" t="n">
        <f aca="false">G22</f>
        <v>12000</v>
      </c>
      <c r="I22" s="8" t="n">
        <f aca="false">H22</f>
        <v>12000</v>
      </c>
      <c r="J22" s="8" t="n">
        <f aca="false">I22</f>
        <v>12000</v>
      </c>
      <c r="K22" s="8" t="n">
        <f aca="false">J22</f>
        <v>12000</v>
      </c>
      <c r="L22" s="8" t="n">
        <f aca="false">K22</f>
        <v>12000</v>
      </c>
      <c r="M22" s="8" t="n">
        <f aca="false">L22</f>
        <v>12000</v>
      </c>
      <c r="N22" s="9" t="n">
        <f aca="false">M22</f>
        <v>12000</v>
      </c>
    </row>
    <row r="23" customFormat="false" ht="23.25" hidden="false" customHeight="true" outlineLevel="0" collapsed="false">
      <c r="B23" s="14"/>
      <c r="C23" s="22" t="s">
        <v>17</v>
      </c>
      <c r="D23" s="10" t="n">
        <f aca="false">50000*6/100</f>
        <v>3000</v>
      </c>
      <c r="E23" s="8" t="n">
        <f aca="false">D23</f>
        <v>3000</v>
      </c>
      <c r="F23" s="8" t="n">
        <f aca="false">E23</f>
        <v>3000</v>
      </c>
      <c r="G23" s="8" t="n">
        <f aca="false">F23</f>
        <v>3000</v>
      </c>
      <c r="H23" s="8" t="n">
        <f aca="false">G23</f>
        <v>3000</v>
      </c>
      <c r="I23" s="8" t="n">
        <f aca="false">H23</f>
        <v>3000</v>
      </c>
      <c r="J23" s="8" t="n">
        <f aca="false">I23</f>
        <v>3000</v>
      </c>
      <c r="K23" s="8" t="n">
        <f aca="false">J23</f>
        <v>3000</v>
      </c>
      <c r="L23" s="8" t="n">
        <f aca="false">K23</f>
        <v>3000</v>
      </c>
      <c r="M23" s="8" t="n">
        <f aca="false">L23</f>
        <v>3000</v>
      </c>
      <c r="N23" s="9" t="n">
        <f aca="false">M23</f>
        <v>3000</v>
      </c>
    </row>
    <row r="24" customFormat="false" ht="12.75" hidden="false" customHeight="false" outlineLevel="0" collapsed="false">
      <c r="B24" s="14"/>
      <c r="C24" s="8" t="s">
        <v>18</v>
      </c>
      <c r="D24" s="8"/>
      <c r="E24" s="10" t="n">
        <f aca="false">1580000*10/100</f>
        <v>158000</v>
      </c>
      <c r="F24" s="8" t="n">
        <f aca="false">E24</f>
        <v>158000</v>
      </c>
      <c r="G24" s="8" t="n">
        <f aca="false">F24</f>
        <v>158000</v>
      </c>
      <c r="H24" s="8" t="n">
        <f aca="false">G24</f>
        <v>158000</v>
      </c>
      <c r="I24" s="8" t="n">
        <f aca="false">H24</f>
        <v>158000</v>
      </c>
      <c r="J24" s="8" t="n">
        <f aca="false">I24</f>
        <v>158000</v>
      </c>
      <c r="K24" s="8" t="n">
        <f aca="false">J24</f>
        <v>158000</v>
      </c>
      <c r="L24" s="8" t="n">
        <f aca="false">K24</f>
        <v>158000</v>
      </c>
      <c r="M24" s="8" t="n">
        <f aca="false">L24</f>
        <v>158000</v>
      </c>
      <c r="N24" s="9" t="n">
        <f aca="false">M24</f>
        <v>158000</v>
      </c>
    </row>
    <row r="25" customFormat="false" ht="12.75" hidden="false" customHeight="false" outlineLevel="0" collapsed="false">
      <c r="B25" s="14"/>
      <c r="C25" s="8" t="s">
        <v>19</v>
      </c>
      <c r="D25" s="8"/>
      <c r="E25" s="10" t="n">
        <f aca="false">1769000*20/100</f>
        <v>353800</v>
      </c>
      <c r="F25" s="8" t="n">
        <f aca="false">E25</f>
        <v>353800</v>
      </c>
      <c r="G25" s="8" t="n">
        <f aca="false">F25</f>
        <v>353800</v>
      </c>
      <c r="H25" s="8" t="n">
        <f aca="false">G25</f>
        <v>353800</v>
      </c>
      <c r="I25" s="8" t="n">
        <f aca="false">H25</f>
        <v>353800</v>
      </c>
      <c r="J25" s="8"/>
      <c r="K25" s="8"/>
      <c r="L25" s="8"/>
      <c r="M25" s="8"/>
      <c r="N25" s="9"/>
    </row>
    <row r="26" customFormat="false" ht="12.75" hidden="false" customHeight="false" outlineLevel="0" collapsed="false">
      <c r="B26" s="15"/>
      <c r="C26" s="7" t="s">
        <v>20</v>
      </c>
      <c r="D26" s="7" t="n">
        <f aca="false">SUM(D22:D25)</f>
        <v>15000</v>
      </c>
      <c r="E26" s="7" t="n">
        <f aca="false">SUM(E22:E25)</f>
        <v>526800</v>
      </c>
      <c r="F26" s="7" t="n">
        <f aca="false">SUM(F22:F25)</f>
        <v>526800</v>
      </c>
      <c r="G26" s="7" t="n">
        <f aca="false">SUM(G22:G25)</f>
        <v>526800</v>
      </c>
      <c r="H26" s="7" t="n">
        <f aca="false">SUM(H22:H25)</f>
        <v>526800</v>
      </c>
      <c r="I26" s="7" t="n">
        <f aca="false">SUM(I22:I25)</f>
        <v>526800</v>
      </c>
      <c r="J26" s="7" t="n">
        <f aca="false">SUM(J22:J25)</f>
        <v>173000</v>
      </c>
      <c r="K26" s="7" t="n">
        <f aca="false">SUM(K22:K25)</f>
        <v>173000</v>
      </c>
      <c r="L26" s="7" t="n">
        <f aca="false">SUM(L22:L25)</f>
        <v>173000</v>
      </c>
      <c r="M26" s="7" t="n">
        <f aca="false">SUM(M22:M25)</f>
        <v>173000</v>
      </c>
      <c r="N26" s="17" t="n">
        <f aca="false">SUM(N22:N25)</f>
        <v>173000</v>
      </c>
    </row>
    <row r="27" customFormat="false" ht="12.75" hidden="false" customHeight="false" outlineLevel="0" collapsed="false">
      <c r="B27" s="14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9"/>
    </row>
    <row r="28" customFormat="false" ht="12.75" hidden="false" customHeight="false" outlineLevel="0" collapsed="false">
      <c r="B28" s="15"/>
      <c r="C28" s="16" t="s">
        <v>21</v>
      </c>
      <c r="D28" s="7" t="n">
        <f aca="false">D20-D26</f>
        <v>-15000</v>
      </c>
      <c r="E28" s="7" t="n">
        <f aca="false">E20-E26</f>
        <v>99573</v>
      </c>
      <c r="F28" s="7" t="n">
        <f aca="false">F20-F26</f>
        <v>175152.2475</v>
      </c>
      <c r="G28" s="7" t="n">
        <f aca="false">G20-G26</f>
        <v>287622.414525</v>
      </c>
      <c r="H28" s="7" t="n">
        <f aca="false">H20-H26</f>
        <v>370911.886287187</v>
      </c>
      <c r="I28" s="7" t="n">
        <f aca="false">I20-I26</f>
        <v>395892.986859567</v>
      </c>
      <c r="J28" s="7" t="n">
        <f aca="false">J20-J26</f>
        <v>811441.800825384</v>
      </c>
      <c r="K28" s="7" t="n">
        <f aca="false">K20-K26</f>
        <v>857191.06187224</v>
      </c>
      <c r="L28" s="7" t="n">
        <f aca="false">L20-L26</f>
        <v>885639.506309684</v>
      </c>
      <c r="M28" s="7" t="n">
        <f aca="false">M20-M26</f>
        <v>914853.035215876</v>
      </c>
      <c r="N28" s="17" t="n">
        <f aca="false">N20-N26</f>
        <v>944851.853169692</v>
      </c>
    </row>
    <row r="29" customFormat="false" ht="12.75" hidden="false" customHeight="false" outlineLevel="0" collapsed="false">
      <c r="B29" s="14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9"/>
    </row>
    <row r="30" customFormat="false" ht="12.75" hidden="false" customHeight="false" outlineLevel="0" collapsed="false">
      <c r="B30" s="14"/>
      <c r="C30" s="8" t="s">
        <v>22</v>
      </c>
      <c r="D30" s="8" t="n">
        <f aca="false">D28</f>
        <v>-15000</v>
      </c>
      <c r="E30" s="8" t="n">
        <f aca="false">E28</f>
        <v>99573</v>
      </c>
      <c r="F30" s="8" t="n">
        <f aca="false">F28</f>
        <v>175152.2475</v>
      </c>
      <c r="G30" s="8" t="n">
        <f aca="false">G28</f>
        <v>287622.414525</v>
      </c>
      <c r="H30" s="8" t="n">
        <f aca="false">H28</f>
        <v>370911.886287187</v>
      </c>
      <c r="I30" s="8" t="n">
        <f aca="false">I28</f>
        <v>395892.986859567</v>
      </c>
      <c r="J30" s="8" t="n">
        <f aca="false">J28</f>
        <v>811441.800825384</v>
      </c>
      <c r="K30" s="8" t="n">
        <f aca="false">K28</f>
        <v>857191.06187224</v>
      </c>
      <c r="L30" s="8" t="n">
        <f aca="false">L28</f>
        <v>885639.506309684</v>
      </c>
      <c r="M30" s="8" t="n">
        <f aca="false">M28</f>
        <v>914853.035215876</v>
      </c>
      <c r="N30" s="9" t="n">
        <f aca="false">N28</f>
        <v>944851.853169692</v>
      </c>
    </row>
    <row r="31" customFormat="false" ht="12.75" hidden="false" customHeight="false" outlineLevel="0" collapsed="false">
      <c r="B31" s="14" t="n">
        <v>0.275</v>
      </c>
      <c r="C31" s="8" t="s">
        <v>23</v>
      </c>
      <c r="D31" s="8" t="n">
        <f aca="false">27.5%*D30</f>
        <v>-4125</v>
      </c>
      <c r="E31" s="8" t="n">
        <f aca="false">27.5%*E30</f>
        <v>27382.575</v>
      </c>
      <c r="F31" s="8" t="n">
        <f aca="false">27.5%*F30</f>
        <v>48166.8680625</v>
      </c>
      <c r="G31" s="8" t="n">
        <f aca="false">27.5%*G30</f>
        <v>79096.163994375</v>
      </c>
      <c r="H31" s="8" t="n">
        <f aca="false">27.5%*H30</f>
        <v>102000.768728976</v>
      </c>
      <c r="I31" s="8" t="n">
        <f aca="false">27.5%*I30</f>
        <v>108870.571386381</v>
      </c>
      <c r="J31" s="8" t="n">
        <f aca="false">27.5%*J30</f>
        <v>223146.495226981</v>
      </c>
      <c r="K31" s="8" t="n">
        <f aca="false">27.5%*K30</f>
        <v>235727.542014866</v>
      </c>
      <c r="L31" s="8" t="n">
        <f aca="false">27.5%*L30</f>
        <v>243550.864235163</v>
      </c>
      <c r="M31" s="8" t="n">
        <f aca="false">27.5%*M30</f>
        <v>251584.584684366</v>
      </c>
      <c r="N31" s="9" t="n">
        <f aca="false">27.5%*N30</f>
        <v>259834.259621665</v>
      </c>
    </row>
    <row r="32" customFormat="false" ht="12.75" hidden="false" customHeight="false" outlineLevel="0" collapsed="false">
      <c r="B32" s="14"/>
      <c r="C32" s="8" t="s">
        <v>24</v>
      </c>
      <c r="D32" s="8" t="n">
        <f aca="false">D28+D12</f>
        <v>-15000</v>
      </c>
      <c r="E32" s="8" t="n">
        <f aca="false">E28+E12</f>
        <v>465753</v>
      </c>
      <c r="F32" s="8" t="n">
        <f aca="false">F28+F12</f>
        <v>548655.8475</v>
      </c>
      <c r="G32" s="8" t="n">
        <f aca="false">G28+G12</f>
        <v>668596.086525</v>
      </c>
      <c r="H32" s="8" t="n">
        <f aca="false">H28+H12</f>
        <v>759505.031727187</v>
      </c>
      <c r="I32" s="8" t="n">
        <f aca="false">I28+I12</f>
        <v>792257.995208367</v>
      </c>
      <c r="J32" s="8" t="n">
        <f aca="false">J28+J12</f>
        <v>1215734.10934116</v>
      </c>
      <c r="K32" s="8" t="n">
        <f aca="false">K28+K12</f>
        <v>1269569.21655833</v>
      </c>
      <c r="L32" s="8" t="n">
        <f aca="false">L28+L12</f>
        <v>1306265.2240895</v>
      </c>
      <c r="M32" s="8" t="n">
        <f aca="false">M28+M12</f>
        <v>1343891.26735129</v>
      </c>
      <c r="N32" s="9" t="n">
        <f aca="false">N28+N12</f>
        <v>1382470.84994781</v>
      </c>
    </row>
    <row r="33" customFormat="false" ht="12.75" hidden="false" customHeight="false" outlineLevel="0" collapsed="false">
      <c r="B33" s="14" t="n">
        <v>0.039</v>
      </c>
      <c r="C33" s="8" t="s">
        <v>25</v>
      </c>
      <c r="D33" s="8" t="n">
        <f aca="false">3.9%*D32</f>
        <v>-585</v>
      </c>
      <c r="E33" s="8" t="n">
        <f aca="false">3.9%*E32</f>
        <v>18164.367</v>
      </c>
      <c r="F33" s="8" t="n">
        <f aca="false">3.9%*F32</f>
        <v>21397.5780525</v>
      </c>
      <c r="G33" s="8" t="n">
        <f aca="false">3.9%*G32</f>
        <v>26075.247374475</v>
      </c>
      <c r="H33" s="8" t="n">
        <f aca="false">3.9%*H32</f>
        <v>29620.6962373603</v>
      </c>
      <c r="I33" s="8" t="n">
        <f aca="false">3.9%*I32</f>
        <v>30898.0618131263</v>
      </c>
      <c r="J33" s="8" t="n">
        <f aca="false">3.9%*J32</f>
        <v>47413.6302643052</v>
      </c>
      <c r="K33" s="8" t="n">
        <f aca="false">3.9%*K32</f>
        <v>49513.1994457749</v>
      </c>
      <c r="L33" s="8" t="n">
        <f aca="false">3.9%*L32</f>
        <v>50944.3437394904</v>
      </c>
      <c r="M33" s="8" t="n">
        <f aca="false">3.9%*M32</f>
        <v>52411.7594267002</v>
      </c>
      <c r="N33" s="9" t="n">
        <f aca="false">3.9%*N32</f>
        <v>53916.3631479646</v>
      </c>
    </row>
    <row r="34" customFormat="false" ht="12.75" hidden="false" customHeight="false" outlineLevel="0" collapsed="false">
      <c r="B34" s="6"/>
      <c r="C34" s="8" t="s">
        <v>26</v>
      </c>
      <c r="D34" s="8" t="n">
        <f aca="false">D33+D31</f>
        <v>-4710</v>
      </c>
      <c r="E34" s="8" t="n">
        <f aca="false">E33+E31</f>
        <v>45546.942</v>
      </c>
      <c r="F34" s="8" t="n">
        <f aca="false">F33+F31</f>
        <v>69564.446115</v>
      </c>
      <c r="G34" s="8" t="n">
        <f aca="false">G33+G31</f>
        <v>105171.41136885</v>
      </c>
      <c r="H34" s="8" t="n">
        <f aca="false">H33+H31</f>
        <v>131621.464966337</v>
      </c>
      <c r="I34" s="8" t="n">
        <f aca="false">I33+I31</f>
        <v>139768.633199507</v>
      </c>
      <c r="J34" s="8" t="n">
        <f aca="false">J33+J31</f>
        <v>270560.125491286</v>
      </c>
      <c r="K34" s="8" t="n">
        <f aca="false">K33+K31</f>
        <v>285240.741460641</v>
      </c>
      <c r="L34" s="8" t="n">
        <f aca="false">L33+L31</f>
        <v>294495.207974653</v>
      </c>
      <c r="M34" s="8" t="n">
        <f aca="false">M33+M31</f>
        <v>303996.344111066</v>
      </c>
      <c r="N34" s="9" t="n">
        <f aca="false">N33+N31</f>
        <v>313750.62276963</v>
      </c>
    </row>
    <row r="35" customFormat="false" ht="12.75" hidden="false" customHeight="false" outlineLevel="0" collapsed="false">
      <c r="B35" s="6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9"/>
    </row>
    <row r="36" customFormat="false" ht="12.75" hidden="false" customHeight="false" outlineLevel="0" collapsed="false">
      <c r="B36" s="23"/>
      <c r="C36" s="16" t="s">
        <v>27</v>
      </c>
      <c r="D36" s="7" t="n">
        <f aca="false">D28-D34</f>
        <v>-10290</v>
      </c>
      <c r="E36" s="7" t="n">
        <f aca="false">E28-E34</f>
        <v>54026.058</v>
      </c>
      <c r="F36" s="7" t="n">
        <f aca="false">F28-F34</f>
        <v>105587.801385</v>
      </c>
      <c r="G36" s="7" t="n">
        <f aca="false">G28-G34</f>
        <v>182451.00315615</v>
      </c>
      <c r="H36" s="7" t="n">
        <f aca="false">H28-H34</f>
        <v>239290.42132085</v>
      </c>
      <c r="I36" s="7" t="n">
        <f aca="false">I28-I34</f>
        <v>256124.353660059</v>
      </c>
      <c r="J36" s="7" t="n">
        <f aca="false">J28-J34</f>
        <v>540881.675334098</v>
      </c>
      <c r="K36" s="7" t="n">
        <f aca="false">K28-K34</f>
        <v>571950.320411599</v>
      </c>
      <c r="L36" s="7" t="n">
        <f aca="false">L28-L34</f>
        <v>591144.29833503</v>
      </c>
      <c r="M36" s="7" t="n">
        <f aca="false">M28-M34</f>
        <v>610856.69110481</v>
      </c>
      <c r="N36" s="17" t="n">
        <f aca="false">N28-N34</f>
        <v>631101.230400062</v>
      </c>
    </row>
    <row r="37" customFormat="false" ht="12.75" hidden="false" customHeight="false" outlineLevel="0" collapsed="false">
      <c r="B37" s="6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9"/>
    </row>
    <row r="38" customFormat="false" ht="12.75" hidden="false" customHeight="false" outlineLevel="0" collapsed="false">
      <c r="B38" s="6"/>
      <c r="C38" s="24" t="s">
        <v>28</v>
      </c>
      <c r="D38" s="8"/>
      <c r="E38" s="8"/>
      <c r="F38" s="8"/>
      <c r="G38" s="8"/>
      <c r="H38" s="8"/>
      <c r="I38" s="8"/>
      <c r="J38" s="8"/>
      <c r="K38" s="8"/>
      <c r="L38" s="8"/>
      <c r="M38" s="8"/>
      <c r="N38" s="9"/>
    </row>
    <row r="39" customFormat="false" ht="12.75" hidden="false" customHeight="false" outlineLevel="0" collapsed="false">
      <c r="B39" s="6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9"/>
    </row>
    <row r="40" customFormat="false" ht="12.75" hidden="false" customHeight="false" outlineLevel="0" collapsed="false">
      <c r="B40" s="6"/>
      <c r="C40" s="16" t="s">
        <v>27</v>
      </c>
      <c r="D40" s="8" t="n">
        <f aca="false">D36</f>
        <v>-10290</v>
      </c>
      <c r="E40" s="8" t="n">
        <f aca="false">E36</f>
        <v>54026.058</v>
      </c>
      <c r="F40" s="8" t="n">
        <f aca="false">F36</f>
        <v>105587.801385</v>
      </c>
      <c r="G40" s="8" t="n">
        <f aca="false">G36</f>
        <v>182451.00315615</v>
      </c>
      <c r="H40" s="8" t="n">
        <f aca="false">H36</f>
        <v>239290.42132085</v>
      </c>
      <c r="I40" s="8" t="n">
        <f aca="false">I36</f>
        <v>256124.353660059</v>
      </c>
      <c r="J40" s="8" t="n">
        <f aca="false">J36</f>
        <v>540881.675334098</v>
      </c>
      <c r="K40" s="8" t="n">
        <f aca="false">K36</f>
        <v>571950.320411599</v>
      </c>
      <c r="L40" s="8" t="n">
        <f aca="false">L36</f>
        <v>591144.29833503</v>
      </c>
      <c r="M40" s="8" t="n">
        <f aca="false">M36</f>
        <v>610856.69110481</v>
      </c>
      <c r="N40" s="9" t="n">
        <f aca="false">N36</f>
        <v>631101.230400062</v>
      </c>
    </row>
    <row r="41" customFormat="false" ht="12.75" hidden="false" customHeight="false" outlineLevel="0" collapsed="false">
      <c r="B41" s="6"/>
      <c r="C41" s="8" t="s">
        <v>29</v>
      </c>
      <c r="D41" s="8" t="n">
        <f aca="false">D26</f>
        <v>15000</v>
      </c>
      <c r="E41" s="8" t="n">
        <f aca="false">E26</f>
        <v>526800</v>
      </c>
      <c r="F41" s="8" t="n">
        <f aca="false">F26</f>
        <v>526800</v>
      </c>
      <c r="G41" s="8" t="n">
        <f aca="false">G26</f>
        <v>526800</v>
      </c>
      <c r="H41" s="8" t="n">
        <f aca="false">H26</f>
        <v>526800</v>
      </c>
      <c r="I41" s="8" t="n">
        <f aca="false">I26</f>
        <v>526800</v>
      </c>
      <c r="J41" s="8" t="n">
        <f aca="false">J26</f>
        <v>173000</v>
      </c>
      <c r="K41" s="8" t="n">
        <f aca="false">K26</f>
        <v>173000</v>
      </c>
      <c r="L41" s="8" t="n">
        <f aca="false">L26</f>
        <v>173000</v>
      </c>
      <c r="M41" s="8" t="n">
        <f aca="false">M26</f>
        <v>173000</v>
      </c>
      <c r="N41" s="9" t="n">
        <f aca="false">N26</f>
        <v>173000</v>
      </c>
    </row>
    <row r="42" customFormat="false" ht="22.5" hidden="false" customHeight="false" outlineLevel="0" collapsed="false">
      <c r="B42" s="23"/>
      <c r="C42" s="25" t="s">
        <v>30</v>
      </c>
      <c r="D42" s="7" t="n">
        <f aca="false">D40+D41</f>
        <v>4710</v>
      </c>
      <c r="E42" s="7" t="n">
        <f aca="false">E40+E41</f>
        <v>580826.058</v>
      </c>
      <c r="F42" s="7" t="n">
        <f aca="false">F40+F41</f>
        <v>632387.801385</v>
      </c>
      <c r="G42" s="7" t="n">
        <f aca="false">G40+G41</f>
        <v>709251.00315615</v>
      </c>
      <c r="H42" s="7" t="n">
        <f aca="false">H40+H41</f>
        <v>766090.42132085</v>
      </c>
      <c r="I42" s="7" t="n">
        <f aca="false">I40+I41</f>
        <v>782924.353660059</v>
      </c>
      <c r="J42" s="7" t="n">
        <f aca="false">J40+J41</f>
        <v>713881.675334098</v>
      </c>
      <c r="K42" s="7" t="n">
        <f aca="false">K40+K41</f>
        <v>744950.320411599</v>
      </c>
      <c r="L42" s="7" t="n">
        <f aca="false">L40+L41</f>
        <v>764144.29833503</v>
      </c>
      <c r="M42" s="7" t="n">
        <f aca="false">M40+M41</f>
        <v>783856.69110481</v>
      </c>
      <c r="N42" s="17" t="n">
        <f aca="false">N40+N41</f>
        <v>804101.230400062</v>
      </c>
    </row>
    <row r="43" customFormat="false" ht="12.75" hidden="false" customHeight="false" outlineLevel="0" collapsed="false">
      <c r="B43" s="6"/>
      <c r="C43" s="8" t="s">
        <v>31</v>
      </c>
      <c r="D43" s="10" t="n">
        <f aca="false">-3349000</f>
        <v>-3349000</v>
      </c>
      <c r="E43" s="8"/>
      <c r="F43" s="8"/>
      <c r="G43" s="8"/>
      <c r="H43" s="8"/>
      <c r="I43" s="8"/>
      <c r="J43" s="8"/>
      <c r="K43" s="8"/>
      <c r="L43" s="8"/>
      <c r="M43" s="8"/>
      <c r="N43" s="9"/>
    </row>
    <row r="44" customFormat="false" ht="12.75" hidden="false" customHeight="false" outlineLevel="0" collapsed="false">
      <c r="B44" s="6"/>
      <c r="C44" s="8" t="s">
        <v>32</v>
      </c>
      <c r="D44" s="8"/>
      <c r="E44" s="8"/>
      <c r="F44" s="8"/>
      <c r="G44" s="8"/>
      <c r="H44" s="8"/>
      <c r="I44" s="8"/>
      <c r="J44" s="8"/>
      <c r="K44" s="8"/>
      <c r="L44" s="8"/>
      <c r="M44" s="8"/>
      <c r="N44" s="26" t="n">
        <f aca="false">4724527-(4724527-220000)*27.5%</f>
        <v>3485782.075</v>
      </c>
    </row>
    <row r="45" customFormat="false" ht="12.75" hidden="false" customHeight="false" outlineLevel="0" collapsed="false">
      <c r="B45" s="23"/>
      <c r="C45" s="7" t="s">
        <v>33</v>
      </c>
      <c r="D45" s="7" t="n">
        <f aca="false">SUM(D42:D44)</f>
        <v>-3344290</v>
      </c>
      <c r="E45" s="7" t="n">
        <f aca="false">SUM(E42:E44)</f>
        <v>580826.058</v>
      </c>
      <c r="F45" s="7" t="n">
        <f aca="false">SUM(F42:F44)</f>
        <v>632387.801385</v>
      </c>
      <c r="G45" s="7" t="n">
        <f aca="false">SUM(G42:G44)</f>
        <v>709251.00315615</v>
      </c>
      <c r="H45" s="7" t="n">
        <f aca="false">SUM(H42:H44)</f>
        <v>766090.42132085</v>
      </c>
      <c r="I45" s="7" t="n">
        <f aca="false">SUM(I42:I44)</f>
        <v>782924.353660059</v>
      </c>
      <c r="J45" s="7" t="n">
        <f aca="false">SUM(J42:J44)</f>
        <v>713881.675334098</v>
      </c>
      <c r="K45" s="7" t="n">
        <f aca="false">SUM(K42:K44)</f>
        <v>744950.320411599</v>
      </c>
      <c r="L45" s="7" t="n">
        <f aca="false">SUM(L42:L44)</f>
        <v>764144.29833503</v>
      </c>
      <c r="M45" s="7" t="n">
        <f aca="false">SUM(M42:M44)</f>
        <v>783856.69110481</v>
      </c>
      <c r="N45" s="17" t="n">
        <f aca="false">SUM(N42:N44)</f>
        <v>4289883.30540006</v>
      </c>
    </row>
    <row r="46" customFormat="false" ht="12.75" hidden="false" customHeight="false" outlineLevel="0" collapsed="false">
      <c r="B46" s="6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9"/>
    </row>
    <row r="47" customFormat="false" ht="12.75" hidden="false" customHeight="false" outlineLevel="0" collapsed="false">
      <c r="B47" s="6"/>
      <c r="C47" s="8"/>
      <c r="D47" s="8"/>
      <c r="E47" s="7" t="s">
        <v>34</v>
      </c>
      <c r="F47" s="7" t="n">
        <f aca="false">NPV(F48,E45:N45)+D45</f>
        <v>2321150.71850581</v>
      </c>
      <c r="G47" s="8"/>
      <c r="H47" s="8"/>
      <c r="I47" s="8"/>
      <c r="J47" s="8"/>
      <c r="K47" s="8"/>
      <c r="L47" s="8"/>
      <c r="M47" s="8"/>
      <c r="N47" s="9"/>
    </row>
    <row r="48" customFormat="false" ht="12.75" hidden="false" customHeight="false" outlineLevel="0" collapsed="false">
      <c r="B48" s="6"/>
      <c r="C48" s="8"/>
      <c r="D48" s="8"/>
      <c r="E48" s="8" t="s">
        <v>35</v>
      </c>
      <c r="F48" s="27" t="n">
        <f aca="false">20/100*40/100+5%*60/100*(1-0.275)</f>
        <v>0.10175</v>
      </c>
      <c r="G48" s="8"/>
      <c r="H48" s="8"/>
      <c r="I48" s="8"/>
      <c r="J48" s="8"/>
      <c r="K48" s="8"/>
      <c r="L48" s="8"/>
      <c r="M48" s="8"/>
      <c r="N48" s="9"/>
    </row>
    <row r="49" customFormat="false" ht="13.5" hidden="false" customHeight="false" outlineLevel="0" collapsed="false">
      <c r="B49" s="28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6.56"/>
    <col collapsed="false" customWidth="true" hidden="false" outlineLevel="0" max="4" min="4" style="0" width="15.99"/>
    <col collapsed="false" customWidth="true" hidden="false" outlineLevel="0" max="5" min="5" style="0" width="15.85"/>
  </cols>
  <sheetData>
    <row r="2" customFormat="false" ht="12.75" hidden="false" customHeight="false" outlineLevel="0" collapsed="false">
      <c r="B2" s="32"/>
      <c r="C2" s="33" t="s">
        <v>38</v>
      </c>
      <c r="D2" s="33" t="s">
        <v>39</v>
      </c>
      <c r="E2" s="34" t="s">
        <v>40</v>
      </c>
    </row>
    <row r="3" customFormat="false" ht="12.75" hidden="false" customHeight="false" outlineLevel="0" collapsed="false">
      <c r="B3" s="35"/>
      <c r="C3" s="36"/>
      <c r="D3" s="36"/>
      <c r="E3" s="37"/>
    </row>
    <row r="4" customFormat="false" ht="12.75" hidden="false" customHeight="false" outlineLevel="0" collapsed="false">
      <c r="B4" s="35" t="s">
        <v>34</v>
      </c>
      <c r="C4" s="36" t="n">
        <f aca="false">'3 stelle'!F47</f>
        <v>1471250.16030917</v>
      </c>
      <c r="D4" s="36" t="n">
        <f aca="false">'3 stelle rist'!F47</f>
        <v>1124795.25207608</v>
      </c>
      <c r="E4" s="37" t="n">
        <f aca="false">'5 stelle'!F47</f>
        <v>2321150.71850581</v>
      </c>
    </row>
    <row r="5" customFormat="false" ht="12.75" hidden="false" customHeight="false" outlineLevel="0" collapsed="false">
      <c r="B5" s="38"/>
      <c r="C5" s="39"/>
      <c r="D5" s="39"/>
      <c r="E5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2T10:39:22Z</dcterms:created>
  <dc:creator>lfaccincan</dc:creator>
  <dc:description/>
  <dc:language>en-US</dc:language>
  <cp:lastModifiedBy>lorenzo faccincani</cp:lastModifiedBy>
  <cp:lastPrinted>2007-06-22T13:24:15Z</cp:lastPrinted>
  <dcterms:modified xsi:type="dcterms:W3CDTF">2010-11-24T12:26:09Z</dcterms:modified>
  <cp:revision>0</cp:revision>
  <dc:subject/>
  <dc:title/>
</cp:coreProperties>
</file>