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Metodo dell’interesse composto.</t>
  </si>
  <si>
    <t xml:space="preserve">C =</t>
  </si>
  <si>
    <t xml:space="preserve">i =</t>
  </si>
  <si>
    <t xml:space="preserve">n = </t>
  </si>
  <si>
    <t xml:space="preserve">In questo metodo, utilizzato nella quasi totalità dei casi, gli interessi generano interessi, ossia l’interesse maturato alla fine di ogni anno va a sommarsi al capitale</t>
  </si>
  <si>
    <t xml:space="preserve"> e con esso produce nuovi interessi.</t>
  </si>
  <si>
    <t xml:space="preserve">Seguiamo anno per anno la generazione degli interessi.</t>
  </si>
  <si>
    <r>
      <rPr>
        <sz val="12"/>
        <rFont val="Times New Roman"/>
        <family val="1"/>
      </rPr>
      <t xml:space="preserve">Alla fine del primo anno il capitale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produce un interesse pari a:</t>
    </r>
  </si>
  <si>
    <t xml:space="preserve"> .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</t>
    </r>
  </si>
  <si>
    <t xml:space="preserve">Questo interesse si somma al capitale, dando origine ad un montante pari a: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</t>
    </r>
  </si>
  <si>
    <t xml:space="preserve">(1 + i) =</t>
  </si>
  <si>
    <t xml:space="preserve">Alla fine del secondo anno il montante        genera un interesse pari a: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t xml:space="preserve">e un montante pari a: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(1 + i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t xml:space="preserve">In modo analogo, alla fine del terzo anno si ha: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=</t>
    </r>
  </si>
  <si>
    <t xml:space="preserve">e: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(1 + i)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Generalizzando, il montante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maturato alla fine del periodo di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anni risulta uguale a:</t>
    </r>
  </si>
  <si>
    <t xml:space="preserve">      .</t>
  </si>
  <si>
    <t xml:space="preserve">M =</t>
  </si>
  <si>
    <r>
      <rPr>
        <sz val="12"/>
        <rFont val="Times New Roman"/>
        <family val="1"/>
      </rPr>
      <t xml:space="preserve">(1 + i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Se il problema è quello di calcolare il valore attuale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di una somma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disponibile tra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anni, si ottiene immediatamente:</t>
    </r>
  </si>
  <si>
    <t xml:space="preserve">    .</t>
  </si>
  <si>
    <t xml:space="preserve">Essendo </t>
  </si>
  <si>
    <t xml:space="preserve">la conclusione che si può trarre è che una somma disponibile in un tempo futuro “vale” meno di una somma disponibile subito.</t>
  </si>
  <si>
    <t xml:space="preserve">Più precisamente, il valore attuale di una somma futura si ottiene dividendo questa somma per il coefficiente o fattore di sconto </t>
  </si>
  <si>
    <t xml:space="preserve">.</t>
  </si>
  <si>
    <r>
      <rPr>
        <sz val="12"/>
        <rFont val="Times New Roman"/>
        <family val="1"/>
      </rPr>
      <t xml:space="preserve">Il valore attuale risulta tanto minore quanto maggiori sono il tempo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e il tasso di interesse </t>
    </r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.</t>
    </r>
  </si>
  <si>
    <t xml:space="preserve">t</t>
  </si>
  <si>
    <r>
      <rPr>
        <sz val="12"/>
        <rFont val="Times New Roman"/>
        <family val="1"/>
      </rPr>
      <t xml:space="preserve">(1 + i)</t>
    </r>
    <r>
      <rPr>
        <vertAlign val="super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1/(1 + i)</t>
    </r>
    <r>
      <rPr>
        <vertAlign val="superscript"/>
        <sz val="12"/>
        <rFont val="Times New Roman"/>
        <family val="1"/>
      </rPr>
      <t xml:space="preserve">t</t>
    </r>
  </si>
  <si>
    <t xml:space="preserve">costi</t>
  </si>
  <si>
    <t xml:space="preserve">benefici</t>
  </si>
  <si>
    <t xml:space="preserve">v.a. C</t>
  </si>
  <si>
    <t xml:space="preserve">v.a.B</t>
  </si>
  <si>
    <t xml:space="preserve">Totale</t>
  </si>
  <si>
    <t xml:space="preserve">v.a.B/v.a.C</t>
  </si>
  <si>
    <t xml:space="preserve">v.a.B-v.a.C</t>
  </si>
  <si>
    <t xml:space="preserve">TIR = j = 14,142%</t>
  </si>
  <si>
    <t xml:space="preserve">i</t>
  </si>
  <si>
    <t xml:space="preserve">C</t>
  </si>
  <si>
    <t xml:space="preserve">B</t>
  </si>
  <si>
    <t xml:space="preserve">v.a.C</t>
  </si>
  <si>
    <t xml:space="preserve">TIR = j = 12,125%</t>
  </si>
  <si>
    <t xml:space="preserve">valore attuale costi</t>
  </si>
  <si>
    <t xml:space="preserve">valore attuale benefici</t>
  </si>
  <si>
    <t xml:space="preserve">BN</t>
  </si>
  <si>
    <t xml:space="preserve">VAC</t>
  </si>
  <si>
    <t xml:space="preserve">VAB</t>
  </si>
  <si>
    <t xml:space="preserve">rapporto valore attuale benefici/valore attuale costi</t>
  </si>
  <si>
    <t xml:space="preserve">VAB/VAC</t>
  </si>
  <si>
    <t xml:space="preserve">TIR = j = 5,1015%</t>
  </si>
  <si>
    <t xml:space="preserve">VAB - VAC</t>
  </si>
  <si>
    <t xml:space="preserve">tasso interno di rendimento</t>
  </si>
  <si>
    <t xml:space="preserve">differenza valore attuale benefici - valore attuale c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0.00%"/>
    <numFmt numFmtId="168" formatCode="0.0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sz val="11"/>
      <name val="Times New Roman"/>
      <family val="1"/>
    </font>
    <font>
      <vertAlign val="superscript"/>
      <sz val="12"/>
      <name val="Times New Roman"/>
      <family val="1"/>
    </font>
    <font>
      <sz val="12"/>
      <name val="Arial"/>
      <family val="2"/>
    </font>
    <font>
      <sz val="10"/>
      <color rgb="FFFF66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360</xdr:colOff>
      <xdr:row>0</xdr:row>
      <xdr:rowOff>104400</xdr:rowOff>
    </xdr:from>
    <xdr:to>
      <xdr:col>8</xdr:col>
      <xdr:colOff>637920</xdr:colOff>
      <xdr:row>2</xdr:row>
      <xdr:rowOff>114120</xdr:rowOff>
    </xdr:to>
    <xdr:cxnSp>
      <xdr:nvCxnSpPr>
        <xdr:cNvPr id="0" name="Connettore 2 1"/>
        <xdr:cNvCxnSpPr/>
      </xdr:nvCxnSpPr>
      <xdr:spPr>
        <a:xfrm flipH="1">
          <a:off x="4297320" y="104400"/>
          <a:ext cx="1446480" cy="410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78080</xdr:colOff>
      <xdr:row>1</xdr:row>
      <xdr:rowOff>113760</xdr:rowOff>
    </xdr:from>
    <xdr:to>
      <xdr:col>8</xdr:col>
      <xdr:colOff>637920</xdr:colOff>
      <xdr:row>2</xdr:row>
      <xdr:rowOff>142920</xdr:rowOff>
    </xdr:to>
    <xdr:cxnSp>
      <xdr:nvCxnSpPr>
        <xdr:cNvPr id="1" name="Connettore 2 2"/>
        <xdr:cNvCxnSpPr/>
      </xdr:nvCxnSpPr>
      <xdr:spPr>
        <a:xfrm flipH="1">
          <a:off x="4945320" y="313920"/>
          <a:ext cx="798480" cy="22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18680</xdr:colOff>
      <xdr:row>17</xdr:row>
      <xdr:rowOff>0</xdr:rowOff>
    </xdr:from>
    <xdr:to>
      <xdr:col>1</xdr:col>
      <xdr:colOff>419760</xdr:colOff>
      <xdr:row>17</xdr:row>
      <xdr:rowOff>171720</xdr:rowOff>
    </xdr:to>
    <xdr:cxnSp>
      <xdr:nvCxnSpPr>
        <xdr:cNvPr id="2" name="Connettore 2 4"/>
        <xdr:cNvCxnSpPr/>
      </xdr:nvCxnSpPr>
      <xdr:spPr>
        <a:xfrm>
          <a:off x="1056960" y="3438360"/>
          <a:ext cx="1440" cy="172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28960</xdr:colOff>
      <xdr:row>19</xdr:row>
      <xdr:rowOff>47160</xdr:rowOff>
    </xdr:from>
    <xdr:to>
      <xdr:col>7</xdr:col>
      <xdr:colOff>638280</xdr:colOff>
      <xdr:row>20</xdr:row>
      <xdr:rowOff>114120</xdr:rowOff>
    </xdr:to>
    <xdr:cxnSp>
      <xdr:nvCxnSpPr>
        <xdr:cNvPr id="3" name="Connettore 2 5"/>
        <xdr:cNvCxnSpPr/>
      </xdr:nvCxnSpPr>
      <xdr:spPr>
        <a:xfrm flipH="1" flipV="1">
          <a:off x="4696200" y="3885840"/>
          <a:ext cx="40968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58200</xdr:colOff>
      <xdr:row>21</xdr:row>
      <xdr:rowOff>37800</xdr:rowOff>
    </xdr:from>
    <xdr:to>
      <xdr:col>1</xdr:col>
      <xdr:colOff>369000</xdr:colOff>
      <xdr:row>21</xdr:row>
      <xdr:rowOff>190800</xdr:rowOff>
    </xdr:to>
    <xdr:cxnSp>
      <xdr:nvCxnSpPr>
        <xdr:cNvPr id="4" name="Connettore 2 7"/>
        <xdr:cNvCxnSpPr/>
      </xdr:nvCxnSpPr>
      <xdr:spPr>
        <a:xfrm flipH="1" flipV="1">
          <a:off x="996480" y="4276440"/>
          <a:ext cx="11160" cy="15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2"/>
      <c r="F2" s="5"/>
      <c r="G2" s="6" t="s">
        <v>1</v>
      </c>
      <c r="H2" s="7" t="n">
        <v>1000</v>
      </c>
      <c r="I2" s="6"/>
      <c r="J2" s="6" t="s">
        <v>2</v>
      </c>
      <c r="K2" s="7" t="n">
        <v>0.08</v>
      </c>
      <c r="L2" s="2"/>
      <c r="M2" s="6" t="s">
        <v>3</v>
      </c>
      <c r="N2" s="8" t="n">
        <v>5</v>
      </c>
      <c r="O2" s="2"/>
      <c r="P2" s="2"/>
    </row>
    <row r="3" customFormat="false" ht="15.75" hidden="false" customHeight="false" outlineLevel="0" collapsed="false">
      <c r="A3" s="9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9" t="s">
        <v>4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9" t="s">
        <v>5</v>
      </c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9" t="s">
        <v>6</v>
      </c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10" t="s">
        <v>7</v>
      </c>
      <c r="B7" s="11"/>
      <c r="C7" s="11"/>
      <c r="D7" s="11"/>
      <c r="E7" s="11"/>
      <c r="F7" s="1"/>
      <c r="G7" s="1"/>
      <c r="H7" s="1"/>
      <c r="I7" s="1"/>
      <c r="J7" s="1"/>
      <c r="K7" s="2"/>
      <c r="L7" s="2"/>
      <c r="M7" s="2"/>
      <c r="N7" s="2"/>
      <c r="O7" s="2"/>
      <c r="P7" s="2"/>
    </row>
    <row r="8" customFormat="false" ht="18.75" hidden="false" customHeight="false" outlineLevel="0" collapsed="false">
      <c r="A8" s="10" t="s">
        <v>8</v>
      </c>
      <c r="B8" s="11"/>
      <c r="C8" s="11"/>
      <c r="D8" s="11"/>
      <c r="E8" s="11"/>
      <c r="F8" s="1"/>
      <c r="G8" s="1"/>
      <c r="H8" s="1"/>
      <c r="I8" s="12"/>
      <c r="J8" s="1"/>
      <c r="K8" s="6" t="s">
        <v>9</v>
      </c>
      <c r="L8" s="2" t="n">
        <f aca="false">+K2*H2</f>
        <v>80</v>
      </c>
      <c r="M8" s="2"/>
      <c r="N8" s="2"/>
      <c r="O8" s="2"/>
      <c r="P8" s="2"/>
    </row>
    <row r="9" customFormat="false" ht="15.75" hidden="false" customHeight="false" outlineLevel="0" collapsed="false">
      <c r="A9" s="10" t="s">
        <v>10</v>
      </c>
      <c r="B9" s="11"/>
      <c r="C9" s="11"/>
      <c r="D9" s="11"/>
      <c r="E9" s="11"/>
      <c r="F9" s="1"/>
      <c r="G9" s="1"/>
      <c r="H9" s="1"/>
      <c r="I9" s="1"/>
      <c r="J9" s="1"/>
      <c r="K9" s="2"/>
      <c r="L9" s="2"/>
      <c r="M9" s="2"/>
      <c r="N9" s="2"/>
      <c r="O9" s="2"/>
      <c r="P9" s="2"/>
    </row>
    <row r="10" customFormat="false" ht="18.75" hidden="false" customHeight="false" outlineLevel="0" collapsed="false">
      <c r="A10" s="13" t="s">
        <v>8</v>
      </c>
      <c r="B10" s="11"/>
      <c r="C10" s="11"/>
      <c r="D10" s="11"/>
      <c r="E10" s="11"/>
      <c r="F10" s="1"/>
      <c r="G10" s="1"/>
      <c r="H10" s="1"/>
      <c r="I10" s="12"/>
      <c r="J10" s="1"/>
      <c r="K10" s="6" t="s">
        <v>11</v>
      </c>
      <c r="L10" s="2" t="n">
        <f aca="false">+H2*O10</f>
        <v>1080</v>
      </c>
      <c r="M10" s="2"/>
      <c r="N10" s="6" t="s">
        <v>12</v>
      </c>
      <c r="O10" s="2" t="n">
        <f aca="false">1+K2</f>
        <v>1.08</v>
      </c>
      <c r="P10" s="2"/>
    </row>
    <row r="11" customFormat="false" ht="15.75" hidden="false" customHeight="false" outlineLevel="0" collapsed="false">
      <c r="A11" s="10" t="s">
        <v>13</v>
      </c>
      <c r="B11" s="11"/>
      <c r="C11" s="11"/>
      <c r="D11" s="11"/>
      <c r="E11" s="11"/>
      <c r="F11" s="1"/>
      <c r="G11" s="1"/>
      <c r="H11" s="1"/>
      <c r="I11" s="1"/>
      <c r="J11" s="1"/>
      <c r="K11" s="2"/>
      <c r="L11" s="2"/>
      <c r="M11" s="2"/>
      <c r="N11" s="2"/>
      <c r="O11" s="2"/>
      <c r="P11" s="2"/>
    </row>
    <row r="12" customFormat="false" ht="18.75" hidden="false" customHeight="false" outlineLevel="0" collapsed="false">
      <c r="A12" s="14"/>
      <c r="B12" s="11"/>
      <c r="C12" s="11"/>
      <c r="D12" s="11"/>
      <c r="E12" s="11"/>
      <c r="F12" s="1"/>
      <c r="G12" s="1"/>
      <c r="H12" s="1"/>
      <c r="I12" s="12"/>
      <c r="J12" s="1"/>
      <c r="K12" s="6" t="s">
        <v>14</v>
      </c>
      <c r="L12" s="2" t="n">
        <f aca="false">+K2*L10</f>
        <v>86.4</v>
      </c>
      <c r="M12" s="2"/>
      <c r="N12" s="2"/>
      <c r="O12" s="2"/>
      <c r="P12" s="2"/>
    </row>
    <row r="13" customFormat="false" ht="15.75" hidden="false" customHeight="false" outlineLevel="0" collapsed="false">
      <c r="A13" s="10" t="s">
        <v>15</v>
      </c>
      <c r="B13" s="11"/>
      <c r="C13" s="11"/>
      <c r="D13" s="11"/>
      <c r="E13" s="11"/>
      <c r="F13" s="1"/>
      <c r="G13" s="1"/>
      <c r="H13" s="1"/>
      <c r="I13" s="1"/>
      <c r="J13" s="1"/>
      <c r="K13" s="2"/>
      <c r="L13" s="2"/>
      <c r="M13" s="2"/>
      <c r="N13" s="2"/>
      <c r="O13" s="2"/>
      <c r="P13" s="2"/>
    </row>
    <row r="14" customFormat="false" ht="20.25" hidden="false" customHeight="false" outlineLevel="0" collapsed="false">
      <c r="A14" s="13" t="s">
        <v>8</v>
      </c>
      <c r="B14" s="11"/>
      <c r="C14" s="11"/>
      <c r="D14" s="11"/>
      <c r="E14" s="11"/>
      <c r="F14" s="1"/>
      <c r="G14" s="1"/>
      <c r="H14" s="1"/>
      <c r="I14" s="12"/>
      <c r="J14" s="1"/>
      <c r="K14" s="6" t="s">
        <v>16</v>
      </c>
      <c r="L14" s="2" t="n">
        <f aca="false">+H2*O14</f>
        <v>1166.4</v>
      </c>
      <c r="M14" s="2"/>
      <c r="N14" s="6" t="s">
        <v>17</v>
      </c>
      <c r="O14" s="15" t="n">
        <f aca="false">+O10^2</f>
        <v>1.1664</v>
      </c>
      <c r="P14" s="2"/>
    </row>
    <row r="15" customFormat="false" ht="15.75" hidden="false" customHeight="false" outlineLevel="0" collapsed="false">
      <c r="A15" s="9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2"/>
      <c r="L15" s="2"/>
      <c r="M15" s="2"/>
      <c r="N15" s="2"/>
      <c r="O15" s="2"/>
      <c r="P15" s="2"/>
    </row>
    <row r="16" customFormat="false" ht="18.75" hidden="false" customHeight="false" outlineLevel="0" collapsed="false">
      <c r="A16" s="16"/>
      <c r="B16" s="1"/>
      <c r="C16" s="1"/>
      <c r="D16" s="1"/>
      <c r="E16" s="1"/>
      <c r="F16" s="1"/>
      <c r="G16" s="1"/>
      <c r="H16" s="1"/>
      <c r="I16" s="12"/>
      <c r="J16" s="1"/>
      <c r="K16" s="6" t="s">
        <v>19</v>
      </c>
      <c r="L16" s="15" t="n">
        <f aca="false">+K2*L14</f>
        <v>93.312</v>
      </c>
      <c r="M16" s="2"/>
      <c r="N16" s="2"/>
      <c r="O16" s="2"/>
      <c r="P16" s="2"/>
    </row>
    <row r="17" customFormat="false" ht="15.75" hidden="false" customHeight="false" outlineLevel="0" collapsed="false">
      <c r="A17" s="9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2"/>
      <c r="L17" s="2"/>
      <c r="M17" s="2"/>
      <c r="N17" s="2"/>
      <c r="O17" s="2"/>
      <c r="P17" s="2"/>
    </row>
    <row r="18" customFormat="false" ht="20.25" hidden="false" customHeight="false" outlineLevel="0" collapsed="false">
      <c r="A18" s="17" t="s">
        <v>8</v>
      </c>
      <c r="B18" s="1"/>
      <c r="C18" s="1"/>
      <c r="D18" s="1"/>
      <c r="E18" s="1"/>
      <c r="F18" s="1"/>
      <c r="G18" s="1"/>
      <c r="H18" s="1"/>
      <c r="I18" s="12"/>
      <c r="J18" s="1"/>
      <c r="K18" s="6" t="s">
        <v>21</v>
      </c>
      <c r="L18" s="2" t="n">
        <f aca="false">+H2*O18</f>
        <v>1259.712</v>
      </c>
      <c r="M18" s="2"/>
      <c r="N18" s="6" t="s">
        <v>22</v>
      </c>
      <c r="O18" s="15" t="n">
        <f aca="false">+O10^3</f>
        <v>1.259712</v>
      </c>
      <c r="P18" s="2"/>
    </row>
    <row r="19" customFormat="false" ht="15.75" hidden="false" customHeight="false" outlineLevel="0" collapsed="false">
      <c r="A19" s="9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2"/>
      <c r="L19" s="2"/>
      <c r="M19" s="2"/>
      <c r="N19" s="2"/>
      <c r="O19" s="2"/>
      <c r="P19" s="2"/>
    </row>
    <row r="20" customFormat="false" ht="18.75" hidden="false" customHeight="false" outlineLevel="0" collapsed="false">
      <c r="A20" s="17" t="s">
        <v>8</v>
      </c>
      <c r="B20" s="1" t="s">
        <v>24</v>
      </c>
      <c r="C20" s="1"/>
      <c r="D20" s="1"/>
      <c r="E20" s="1"/>
      <c r="F20" s="1"/>
      <c r="G20" s="1"/>
      <c r="H20" s="1"/>
      <c r="I20" s="12"/>
      <c r="J20" s="1"/>
      <c r="K20" s="6" t="s">
        <v>25</v>
      </c>
      <c r="L20" s="8" t="n">
        <f aca="false">+H2*O20</f>
        <v>1469.3280768</v>
      </c>
      <c r="M20" s="2"/>
      <c r="N20" s="6" t="s">
        <v>26</v>
      </c>
      <c r="O20" s="15" t="n">
        <f aca="false">+O10^N2</f>
        <v>1.4693280768</v>
      </c>
      <c r="P20" s="2"/>
    </row>
    <row r="21" customFormat="false" ht="15.75" hidden="false" customHeight="false" outlineLevel="0" collapsed="false">
      <c r="A21" s="9" t="s">
        <v>27</v>
      </c>
      <c r="B21" s="1"/>
      <c r="C21" s="1"/>
      <c r="D21" s="1"/>
      <c r="E21" s="1"/>
      <c r="F21" s="1"/>
      <c r="G21" s="1"/>
      <c r="H21" s="1"/>
      <c r="I21" s="1"/>
      <c r="J21" s="1"/>
      <c r="K21" s="2"/>
      <c r="L21" s="2"/>
      <c r="M21" s="2"/>
      <c r="N21" s="2"/>
      <c r="O21" s="2"/>
      <c r="P21" s="2"/>
    </row>
    <row r="22" customFormat="false" ht="15.75" hidden="false" customHeight="false" outlineLevel="0" collapsed="false">
      <c r="A22" s="18"/>
      <c r="B22" s="12" t="s">
        <v>28</v>
      </c>
      <c r="C22" s="1"/>
      <c r="D22" s="1"/>
      <c r="E22" s="1"/>
      <c r="F22" s="1"/>
      <c r="G22" s="1"/>
      <c r="H22" s="1"/>
      <c r="I22" s="1"/>
      <c r="J22" s="1"/>
      <c r="K22" s="2"/>
      <c r="L22" s="2"/>
      <c r="M22" s="2"/>
      <c r="N22" s="2"/>
      <c r="O22" s="2"/>
      <c r="P22" s="2"/>
    </row>
    <row r="23" customFormat="false" ht="15.75" hidden="false" customHeight="false" outlineLevel="0" collapsed="false">
      <c r="A23" s="18"/>
      <c r="B23" s="12"/>
      <c r="C23" s="1"/>
      <c r="D23" s="1"/>
      <c r="E23" s="1"/>
      <c r="F23" s="1"/>
      <c r="G23" s="1"/>
      <c r="H23" s="1"/>
      <c r="I23" s="1"/>
      <c r="J23" s="1"/>
      <c r="K23" s="2"/>
      <c r="L23" s="2"/>
      <c r="M23" s="2"/>
      <c r="N23" s="2"/>
      <c r="O23" s="2"/>
      <c r="P23" s="2"/>
    </row>
    <row r="24" customFormat="false" ht="15.75" hidden="false" customHeight="false" outlineLevel="0" collapsed="false">
      <c r="A24" s="9" t="s">
        <v>29</v>
      </c>
      <c r="B24" s="1"/>
      <c r="C24" s="1"/>
      <c r="D24" s="1"/>
      <c r="E24" s="1"/>
      <c r="F24" s="1"/>
      <c r="G24" s="1"/>
      <c r="H24" s="1"/>
      <c r="I24" s="1"/>
      <c r="J24" s="1"/>
      <c r="K24" s="2"/>
      <c r="L24" s="2"/>
      <c r="M24" s="2"/>
      <c r="N24" s="2"/>
      <c r="O24" s="2"/>
      <c r="P24" s="2"/>
    </row>
    <row r="25" customFormat="false" ht="15.75" hidden="false" customHeight="false" outlineLevel="0" collapsed="false">
      <c r="A25" s="9"/>
      <c r="B25" s="1"/>
      <c r="C25" s="1"/>
      <c r="D25" s="1"/>
      <c r="E25" s="1"/>
      <c r="F25" s="1"/>
      <c r="G25" s="1"/>
      <c r="H25" s="1"/>
      <c r="I25" s="12"/>
      <c r="J25" s="1"/>
      <c r="K25" s="2"/>
      <c r="L25" s="2"/>
      <c r="M25" s="2"/>
      <c r="N25" s="2"/>
      <c r="O25" s="2"/>
      <c r="P25" s="2"/>
    </row>
    <row r="26" customFormat="false" ht="15.75" hidden="false" customHeight="false" outlineLevel="0" collapsed="false">
      <c r="A26" s="9" t="s">
        <v>30</v>
      </c>
      <c r="B26" s="1"/>
      <c r="C26" s="1"/>
      <c r="D26" s="1"/>
      <c r="E26" s="1"/>
      <c r="F26" s="1"/>
      <c r="G26" s="1"/>
      <c r="H26" s="1"/>
      <c r="I26" s="1"/>
      <c r="J26" s="1"/>
      <c r="K26" s="2"/>
      <c r="L26" s="2"/>
      <c r="M26" s="2"/>
      <c r="N26" s="2"/>
      <c r="O26" s="2"/>
      <c r="P26" s="2"/>
    </row>
    <row r="27" customFormat="false" ht="15.75" hidden="false" customHeight="false" outlineLevel="0" collapsed="false">
      <c r="A27" s="9" t="s">
        <v>31</v>
      </c>
      <c r="B27" s="1"/>
      <c r="C27" s="1"/>
      <c r="D27" s="1"/>
      <c r="E27" s="1"/>
      <c r="F27" s="1"/>
      <c r="G27" s="1"/>
      <c r="H27" s="1"/>
      <c r="I27" s="1"/>
      <c r="J27" s="1"/>
      <c r="K27" s="2"/>
      <c r="L27" s="2"/>
      <c r="M27" s="2"/>
      <c r="N27" s="2"/>
      <c r="O27" s="2"/>
      <c r="P27" s="2"/>
    </row>
    <row r="28" customFormat="false" ht="15.75" hidden="false" customHeight="false" outlineLevel="0" collapsed="false">
      <c r="A28" s="9"/>
      <c r="B28" s="1" t="s">
        <v>32</v>
      </c>
      <c r="C28" s="1"/>
      <c r="D28" s="1"/>
      <c r="E28" s="1"/>
      <c r="F28" s="1"/>
      <c r="G28" s="1"/>
      <c r="H28" s="1"/>
      <c r="I28" s="12"/>
      <c r="J28" s="1"/>
      <c r="K28" s="2"/>
      <c r="L28" s="2"/>
      <c r="M28" s="2"/>
      <c r="N28" s="2"/>
      <c r="O28" s="2"/>
      <c r="P28" s="2"/>
    </row>
    <row r="29" customFormat="false" ht="15.75" hidden="false" customHeight="false" outlineLevel="0" collapsed="false">
      <c r="A29" s="9" t="s">
        <v>33</v>
      </c>
      <c r="B29" s="1"/>
      <c r="C29" s="1"/>
      <c r="D29" s="1"/>
      <c r="E29" s="1"/>
      <c r="F29" s="1"/>
      <c r="G29" s="1"/>
      <c r="H29" s="1"/>
      <c r="I29" s="1"/>
      <c r="J29" s="1"/>
      <c r="K29" s="2"/>
      <c r="L29" s="2"/>
      <c r="M29" s="2"/>
      <c r="N29" s="2"/>
      <c r="O29" s="2"/>
      <c r="P29" s="2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2"/>
      <c r="M30" s="2"/>
      <c r="N30" s="2"/>
      <c r="O30" s="2"/>
      <c r="P30" s="2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2"/>
      <c r="M31" s="2"/>
      <c r="N31" s="2"/>
      <c r="O31" s="2"/>
      <c r="P31" s="2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L32" s="2"/>
      <c r="M32" s="2"/>
      <c r="N32" s="2"/>
      <c r="O32" s="2"/>
      <c r="P32" s="2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2"/>
      <c r="M33" s="2"/>
      <c r="N33" s="2"/>
      <c r="O33" s="2"/>
      <c r="P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2" min="1" style="19" width="9.14"/>
    <col collapsed="false" customWidth="true" hidden="false" outlineLevel="0" max="3" min="3" style="19" width="11.7"/>
    <col collapsed="false" customWidth="true" hidden="false" outlineLevel="0" max="7" min="4" style="19" width="9.14"/>
    <col collapsed="false" customWidth="true" hidden="false" outlineLevel="0" max="8" min="8" style="19" width="11.28"/>
    <col collapsed="false" customWidth="true" hidden="false" outlineLevel="0" max="9" min="9" style="19" width="9.14"/>
    <col collapsed="false" customWidth="true" hidden="false" outlineLevel="0" max="10" min="10" style="20" width="9.14"/>
  </cols>
  <sheetData>
    <row r="2" customFormat="false" ht="15.75" hidden="false" customHeight="false" outlineLevel="0" collapsed="false">
      <c r="B2" s="21" t="s">
        <v>2</v>
      </c>
      <c r="C2" s="22" t="n">
        <v>0.05</v>
      </c>
    </row>
    <row r="4" customFormat="false" ht="18.75" hidden="false" customHeight="false" outlineLevel="0" collapsed="false">
      <c r="B4" s="21" t="s">
        <v>34</v>
      </c>
      <c r="C4" s="21" t="s">
        <v>35</v>
      </c>
      <c r="D4" s="21" t="s">
        <v>36</v>
      </c>
      <c r="E4" s="21" t="s">
        <v>37</v>
      </c>
      <c r="F4" s="21" t="s">
        <v>38</v>
      </c>
      <c r="G4" s="21" t="s">
        <v>39</v>
      </c>
      <c r="H4" s="21" t="s">
        <v>40</v>
      </c>
    </row>
    <row r="5" customFormat="false" ht="15.75" hidden="false" customHeight="false" outlineLevel="0" collapsed="false">
      <c r="B5" s="23" t="n">
        <v>0</v>
      </c>
      <c r="C5" s="24" t="n">
        <f aca="false">(1+$C$2)^B5</f>
        <v>1</v>
      </c>
      <c r="D5" s="24" t="n">
        <f aca="false">1/C5</f>
        <v>1</v>
      </c>
      <c r="E5" s="25" t="n">
        <v>20000</v>
      </c>
      <c r="F5" s="25" t="n">
        <v>0</v>
      </c>
      <c r="G5" s="25" t="n">
        <f aca="false">+E5*D5</f>
        <v>20000</v>
      </c>
      <c r="H5" s="26" t="n">
        <f aca="false">+F5*D5</f>
        <v>0</v>
      </c>
    </row>
    <row r="6" customFormat="false" ht="15.75" hidden="false" customHeight="false" outlineLevel="0" collapsed="false">
      <c r="B6" s="23" t="n">
        <v>1</v>
      </c>
      <c r="C6" s="24" t="n">
        <f aca="false">(1+$C$2)^B6</f>
        <v>1.05</v>
      </c>
      <c r="D6" s="24" t="n">
        <f aca="false">1/C6</f>
        <v>0.952380952380952</v>
      </c>
      <c r="E6" s="25"/>
      <c r="F6" s="25" t="n">
        <v>1000</v>
      </c>
      <c r="G6" s="25"/>
      <c r="H6" s="26" t="n">
        <f aca="false">+F6*D6</f>
        <v>952.380952380952</v>
      </c>
    </row>
    <row r="7" customFormat="false" ht="15.75" hidden="false" customHeight="false" outlineLevel="0" collapsed="false">
      <c r="B7" s="23" t="n">
        <v>2</v>
      </c>
      <c r="C7" s="24" t="n">
        <f aca="false">(1+$C$2)^B7</f>
        <v>1.1025</v>
      </c>
      <c r="D7" s="24" t="n">
        <f aca="false">1/C7</f>
        <v>0.90702947845805</v>
      </c>
      <c r="E7" s="25"/>
      <c r="F7" s="25" t="n">
        <v>2000</v>
      </c>
      <c r="G7" s="25"/>
      <c r="H7" s="26" t="n">
        <f aca="false">+F7*D7</f>
        <v>1814.0589569161</v>
      </c>
    </row>
    <row r="8" customFormat="false" ht="15.75" hidden="false" customHeight="false" outlineLevel="0" collapsed="false">
      <c r="B8" s="23" t="n">
        <v>3</v>
      </c>
      <c r="C8" s="24" t="n">
        <f aca="false">(1+$C$2)^B8</f>
        <v>1.157625</v>
      </c>
      <c r="D8" s="24" t="n">
        <f aca="false">1/C8</f>
        <v>0.863837598531476</v>
      </c>
      <c r="E8" s="25"/>
      <c r="F8" s="25" t="n">
        <v>4000</v>
      </c>
      <c r="G8" s="25"/>
      <c r="H8" s="26" t="n">
        <f aca="false">+F8*D8</f>
        <v>3455.3503941259</v>
      </c>
    </row>
    <row r="9" customFormat="false" ht="15.75" hidden="false" customHeight="false" outlineLevel="0" collapsed="false">
      <c r="B9" s="23" t="n">
        <v>4</v>
      </c>
      <c r="C9" s="24" t="n">
        <f aca="false">(1+$C$2)^B9</f>
        <v>1.21550625</v>
      </c>
      <c r="D9" s="24" t="n">
        <f aca="false">1/C9</f>
        <v>0.822702474791882</v>
      </c>
      <c r="E9" s="25"/>
      <c r="F9" s="25" t="n">
        <v>6000</v>
      </c>
      <c r="G9" s="25"/>
      <c r="H9" s="26" t="n">
        <f aca="false">+F9*D9</f>
        <v>4936.21484875129</v>
      </c>
    </row>
    <row r="10" customFormat="false" ht="15.75" hidden="false" customHeight="false" outlineLevel="0" collapsed="false">
      <c r="B10" s="23" t="n">
        <v>5</v>
      </c>
      <c r="C10" s="24" t="n">
        <f aca="false">(1+$C$2)^B10</f>
        <v>1.2762815625</v>
      </c>
      <c r="D10" s="24" t="n">
        <f aca="false">1/C10</f>
        <v>0.783526166468459</v>
      </c>
      <c r="E10" s="25"/>
      <c r="F10" s="25" t="n">
        <v>8000</v>
      </c>
      <c r="G10" s="25"/>
      <c r="H10" s="26" t="n">
        <f aca="false">+F10*D10</f>
        <v>6268.20933174767</v>
      </c>
    </row>
    <row r="11" customFormat="false" ht="15.75" hidden="false" customHeight="false" outlineLevel="0" collapsed="false">
      <c r="B11" s="23" t="n">
        <v>6</v>
      </c>
      <c r="C11" s="24" t="n">
        <f aca="false">(1+$C$2)^B11</f>
        <v>1.340095640625</v>
      </c>
      <c r="D11" s="24" t="n">
        <f aca="false">1/C11</f>
        <v>0.746215396636627</v>
      </c>
      <c r="E11" s="25"/>
      <c r="F11" s="25" t="n">
        <v>16000</v>
      </c>
      <c r="G11" s="25"/>
      <c r="H11" s="26" t="n">
        <f aca="false">+F11*D11</f>
        <v>11939.446346186</v>
      </c>
    </row>
    <row r="13" customFormat="false" ht="15.75" hidden="false" customHeight="false" outlineLevel="0" collapsed="false">
      <c r="B13" s="21" t="s">
        <v>41</v>
      </c>
      <c r="E13" s="6" t="n">
        <f aca="false">SUM(E5:E11)</f>
        <v>20000</v>
      </c>
      <c r="F13" s="6" t="n">
        <f aca="false">SUM(F5:F11)</f>
        <v>37000</v>
      </c>
      <c r="G13" s="6" t="n">
        <f aca="false">SUM(G5:G11)</f>
        <v>20000</v>
      </c>
      <c r="H13" s="27" t="n">
        <f aca="false">SUM(H5:H11)</f>
        <v>29365.660830108</v>
      </c>
      <c r="J13" s="27"/>
      <c r="K13" s="28"/>
    </row>
    <row r="14" customFormat="false" ht="15.75" hidden="false" customHeight="false" outlineLevel="0" collapsed="false">
      <c r="E14" s="6"/>
      <c r="F14" s="6"/>
      <c r="G14" s="6"/>
    </row>
    <row r="15" customFormat="false" ht="15.75" hidden="false" customHeight="false" outlineLevel="0" collapsed="false">
      <c r="B15" s="29" t="s">
        <v>42</v>
      </c>
      <c r="C15" s="29"/>
      <c r="D15" s="30" t="n">
        <f aca="false">+H13/G13</f>
        <v>1.4682830415054</v>
      </c>
    </row>
    <row r="16" customFormat="false" ht="15.75" hidden="false" customHeight="false" outlineLevel="0" collapsed="false">
      <c r="B16" s="31"/>
    </row>
    <row r="17" customFormat="false" ht="15.75" hidden="false" customHeight="false" outlineLevel="0" collapsed="false">
      <c r="B17" s="29" t="s">
        <v>43</v>
      </c>
      <c r="C17" s="29"/>
      <c r="D17" s="32" t="n">
        <f aca="false">+H13-G13</f>
        <v>9365.66083010796</v>
      </c>
      <c r="E17" s="6"/>
      <c r="F17" s="33"/>
      <c r="G17" s="34" t="s">
        <v>44</v>
      </c>
      <c r="H1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11.7"/>
    <col collapsed="false" customWidth="true" hidden="false" outlineLevel="0" max="7" min="2" style="6" width="11.7"/>
    <col collapsed="false" customWidth="true" hidden="false" outlineLevel="0" max="8" min="8" style="2" width="11.7"/>
    <col collapsed="false" customWidth="true" hidden="false" outlineLevel="0" max="9" min="9" style="6" width="11.7"/>
    <col collapsed="false" customWidth="true" hidden="false" outlineLevel="0" max="11" min="10" style="2" width="11.7"/>
    <col collapsed="false" customWidth="true" hidden="false" outlineLevel="0" max="12" min="12" style="36" width="11.7"/>
    <col collapsed="false" customWidth="true" hidden="false" outlineLevel="0" max="24" min="13" style="36" width="9.14"/>
  </cols>
  <sheetData>
    <row r="2" customFormat="false" ht="15.75" hidden="false" customHeight="false" outlineLevel="0" collapsed="false">
      <c r="B2" s="37" t="s">
        <v>45</v>
      </c>
      <c r="C2" s="38" t="n">
        <v>0.1</v>
      </c>
    </row>
    <row r="4" s="41" customFormat="true" ht="18.75" hidden="false" customHeight="false" outlineLevel="0" collapsed="false">
      <c r="A4" s="6"/>
      <c r="B4" s="39" t="s">
        <v>34</v>
      </c>
      <c r="C4" s="40" t="s">
        <v>36</v>
      </c>
      <c r="D4" s="39" t="s">
        <v>46</v>
      </c>
      <c r="E4" s="39" t="s">
        <v>47</v>
      </c>
      <c r="F4" s="39" t="s">
        <v>48</v>
      </c>
      <c r="G4" s="39" t="s">
        <v>40</v>
      </c>
      <c r="H4" s="6"/>
      <c r="I4" s="6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customFormat="false" ht="15.75" hidden="false" customHeight="false" outlineLevel="0" collapsed="false">
      <c r="B5" s="43" t="n">
        <v>0</v>
      </c>
      <c r="C5" s="43" t="n">
        <f aca="false">1/((1+$C$2)^B5)</f>
        <v>1</v>
      </c>
      <c r="D5" s="43" t="n">
        <v>15000</v>
      </c>
      <c r="E5" s="43" t="n">
        <v>0</v>
      </c>
      <c r="F5" s="43" t="n">
        <f aca="false">+D5*C5</f>
        <v>15000</v>
      </c>
      <c r="G5" s="43" t="n">
        <f aca="false">+E5*C5</f>
        <v>0</v>
      </c>
    </row>
    <row r="6" customFormat="false" ht="15.75" hidden="false" customHeight="false" outlineLevel="0" collapsed="false">
      <c r="B6" s="43" t="n">
        <v>1</v>
      </c>
      <c r="C6" s="24" t="n">
        <f aca="false">1/((1+$C$2)^B6)</f>
        <v>0.909090909090909</v>
      </c>
      <c r="D6" s="43" t="n">
        <v>15000</v>
      </c>
      <c r="E6" s="43" t="n">
        <v>0</v>
      </c>
      <c r="F6" s="26" t="n">
        <f aca="false">+D6*C6</f>
        <v>13636.3636363636</v>
      </c>
      <c r="G6" s="43" t="n">
        <f aca="false">+E6*C6</f>
        <v>0</v>
      </c>
    </row>
    <row r="7" customFormat="false" ht="15.75" hidden="false" customHeight="false" outlineLevel="0" collapsed="false">
      <c r="B7" s="43" t="n">
        <v>2</v>
      </c>
      <c r="C7" s="24" t="n">
        <f aca="false">1/((1+$C$2)^B7)</f>
        <v>0.826446280991735</v>
      </c>
      <c r="D7" s="43" t="n">
        <v>0</v>
      </c>
      <c r="E7" s="43" t="n">
        <v>6000</v>
      </c>
      <c r="F7" s="43" t="n">
        <f aca="false">+D7*C7</f>
        <v>0</v>
      </c>
      <c r="G7" s="26" t="n">
        <f aca="false">+E7*C7</f>
        <v>4958.67768595041</v>
      </c>
    </row>
    <row r="8" customFormat="false" ht="15.75" hidden="false" customHeight="false" outlineLevel="0" collapsed="false">
      <c r="B8" s="43" t="n">
        <v>3</v>
      </c>
      <c r="C8" s="24" t="n">
        <f aca="false">1/((1+$C$2)^B8)</f>
        <v>0.751314800901578</v>
      </c>
      <c r="D8" s="43" t="n">
        <v>0</v>
      </c>
      <c r="E8" s="43" t="n">
        <v>6000</v>
      </c>
      <c r="F8" s="43" t="n">
        <f aca="false">+D8*C8</f>
        <v>0</v>
      </c>
      <c r="G8" s="26" t="n">
        <f aca="false">+E8*C8</f>
        <v>4507.88880540947</v>
      </c>
    </row>
    <row r="9" customFormat="false" ht="15.75" hidden="false" customHeight="false" outlineLevel="0" collapsed="false">
      <c r="B9" s="43" t="n">
        <v>4</v>
      </c>
      <c r="C9" s="24" t="n">
        <f aca="false">1/((1+$C$2)^B9)</f>
        <v>0.683013455365071</v>
      </c>
      <c r="D9" s="43" t="n">
        <v>0</v>
      </c>
      <c r="E9" s="43" t="n">
        <v>6000</v>
      </c>
      <c r="F9" s="43" t="n">
        <f aca="false">+D9*C9</f>
        <v>0</v>
      </c>
      <c r="G9" s="26" t="n">
        <f aca="false">+E9*C9</f>
        <v>4098.08073219042</v>
      </c>
    </row>
    <row r="10" customFormat="false" ht="15.75" hidden="false" customHeight="false" outlineLevel="0" collapsed="false">
      <c r="B10" s="43" t="n">
        <v>5</v>
      </c>
      <c r="C10" s="24" t="n">
        <f aca="false">1/((1+$C$2)^B10)</f>
        <v>0.620921323059155</v>
      </c>
      <c r="D10" s="43" t="n">
        <v>0</v>
      </c>
      <c r="E10" s="43" t="n">
        <v>6000</v>
      </c>
      <c r="F10" s="43" t="n">
        <f aca="false">+D10*C10</f>
        <v>0</v>
      </c>
      <c r="G10" s="26" t="n">
        <f aca="false">+E10*C10</f>
        <v>3725.52793835493</v>
      </c>
      <c r="J10" s="44"/>
    </row>
    <row r="11" customFormat="false" ht="15.75" hidden="false" customHeight="false" outlineLevel="0" collapsed="false">
      <c r="B11" s="43" t="n">
        <v>6</v>
      </c>
      <c r="C11" s="24" t="n">
        <f aca="false">1/((1+$C$2)^B11)</f>
        <v>0.564473930053777</v>
      </c>
      <c r="D11" s="43" t="n">
        <v>0</v>
      </c>
      <c r="E11" s="43" t="n">
        <v>6000</v>
      </c>
      <c r="F11" s="43" t="n">
        <f aca="false">+D11*C11</f>
        <v>0</v>
      </c>
      <c r="G11" s="26" t="n">
        <f aca="false">+E11*C11</f>
        <v>3386.84358032266</v>
      </c>
    </row>
    <row r="12" customFormat="false" ht="15.75" hidden="false" customHeight="false" outlineLevel="0" collapsed="false">
      <c r="B12" s="43" t="n">
        <v>7</v>
      </c>
      <c r="C12" s="24" t="n">
        <f aca="false">1/((1+$C$2)^B12)</f>
        <v>0.513158118230707</v>
      </c>
      <c r="D12" s="43" t="n">
        <v>0</v>
      </c>
      <c r="E12" s="43" t="n">
        <v>6000</v>
      </c>
      <c r="F12" s="43" t="n">
        <f aca="false">+D12*C12</f>
        <v>0</v>
      </c>
      <c r="G12" s="26" t="n">
        <f aca="false">+E12*C12</f>
        <v>3078.94870938424</v>
      </c>
    </row>
    <row r="13" customFormat="false" ht="15.75" hidden="false" customHeight="false" outlineLevel="0" collapsed="false">
      <c r="B13" s="43" t="n">
        <v>8</v>
      </c>
      <c r="C13" s="24" t="n">
        <f aca="false">1/((1+$C$2)^B13)</f>
        <v>0.466507380209733</v>
      </c>
      <c r="D13" s="43" t="n">
        <v>0</v>
      </c>
      <c r="E13" s="43" t="n">
        <v>6000</v>
      </c>
      <c r="F13" s="43" t="n">
        <f aca="false">+D13*C13</f>
        <v>0</v>
      </c>
      <c r="G13" s="26" t="n">
        <f aca="false">+E13*C13</f>
        <v>2799.0442812584</v>
      </c>
    </row>
    <row r="14" customFormat="false" ht="15.75" hidden="false" customHeight="false" outlineLevel="0" collapsed="false">
      <c r="B14" s="43" t="n">
        <v>9</v>
      </c>
      <c r="C14" s="24" t="n">
        <f aca="false">1/((1+$C$2)^B14)</f>
        <v>0.424097618372485</v>
      </c>
      <c r="D14" s="43" t="n">
        <v>0</v>
      </c>
      <c r="E14" s="43" t="n">
        <v>6000</v>
      </c>
      <c r="F14" s="43" t="n">
        <f aca="false">+D14*C14</f>
        <v>0</v>
      </c>
      <c r="G14" s="26" t="n">
        <f aca="false">+E14*C14</f>
        <v>2544.58571023491</v>
      </c>
    </row>
    <row r="15" customFormat="false" ht="15.75" hidden="false" customHeight="false" outlineLevel="0" collapsed="false">
      <c r="B15" s="43" t="n">
        <v>10</v>
      </c>
      <c r="C15" s="24" t="n">
        <f aca="false">1/((1+$C$2)^B15)</f>
        <v>0.385543289429531</v>
      </c>
      <c r="D15" s="43" t="n">
        <v>0</v>
      </c>
      <c r="E15" s="43" t="n">
        <v>6000</v>
      </c>
      <c r="F15" s="43" t="n">
        <f aca="false">+D15*C15</f>
        <v>0</v>
      </c>
      <c r="G15" s="26" t="n">
        <f aca="false">+E15*C15</f>
        <v>2313.25973657719</v>
      </c>
    </row>
    <row r="17" customFormat="false" ht="15.75" hidden="false" customHeight="false" outlineLevel="0" collapsed="false">
      <c r="B17" s="45" t="s">
        <v>41</v>
      </c>
      <c r="D17" s="27" t="n">
        <f aca="false">SUM(D5:D15)</f>
        <v>30000</v>
      </c>
      <c r="E17" s="27" t="n">
        <f aca="false">SUM(E5:E15)</f>
        <v>54000</v>
      </c>
      <c r="F17" s="27" t="n">
        <f aca="false">SUM(F5:F15)</f>
        <v>28636.3636363636</v>
      </c>
      <c r="G17" s="27" t="n">
        <f aca="false">SUM(G5:G15)</f>
        <v>31412.8571796826</v>
      </c>
    </row>
    <row r="19" customFormat="false" ht="15.75" hidden="false" customHeight="false" outlineLevel="0" collapsed="false">
      <c r="B19" s="46" t="s">
        <v>42</v>
      </c>
      <c r="C19" s="2"/>
      <c r="D19" s="30" t="n">
        <f aca="false">+G17/F17</f>
        <v>1.09695691738574</v>
      </c>
    </row>
    <row r="21" customFormat="false" ht="15.75" hidden="false" customHeight="false" outlineLevel="0" collapsed="false">
      <c r="B21" s="46" t="s">
        <v>43</v>
      </c>
      <c r="C21" s="2"/>
      <c r="D21" s="32" t="n">
        <f aca="false">+G17-F17</f>
        <v>2776.49354331899</v>
      </c>
      <c r="F21" s="37"/>
      <c r="G21" s="47" t="s">
        <v>49</v>
      </c>
      <c r="H2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/>
      <c r="B1" s="6"/>
      <c r="C1" s="6"/>
      <c r="D1" s="6"/>
      <c r="E1" s="6"/>
      <c r="F1" s="6"/>
      <c r="G1" s="6"/>
      <c r="H1" s="6"/>
      <c r="I1" s="2"/>
      <c r="J1" s="48" t="s">
        <v>50</v>
      </c>
      <c r="K1" s="2"/>
      <c r="L1" s="2"/>
    </row>
    <row r="2" customFormat="false" ht="15.75" hidden="false" customHeight="false" outlineLevel="0" collapsed="false">
      <c r="A2" s="2"/>
      <c r="B2" s="49" t="s">
        <v>45</v>
      </c>
      <c r="C2" s="50" t="n">
        <v>0.04</v>
      </c>
      <c r="D2" s="6"/>
      <c r="E2" s="6"/>
      <c r="F2" s="6"/>
      <c r="G2" s="6"/>
      <c r="H2" s="6"/>
      <c r="I2" s="2"/>
      <c r="J2" s="48" t="s">
        <v>51</v>
      </c>
      <c r="K2" s="2"/>
      <c r="L2" s="2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2"/>
      <c r="J3" s="48"/>
      <c r="K3" s="2"/>
      <c r="L3" s="2"/>
    </row>
    <row r="4" customFormat="false" ht="18.75" hidden="false" customHeight="false" outlineLevel="0" collapsed="false">
      <c r="A4" s="6"/>
      <c r="B4" s="51" t="s">
        <v>34</v>
      </c>
      <c r="C4" s="52" t="s">
        <v>36</v>
      </c>
      <c r="D4" s="51" t="s">
        <v>46</v>
      </c>
      <c r="E4" s="51" t="s">
        <v>47</v>
      </c>
      <c r="F4" s="51" t="s">
        <v>52</v>
      </c>
      <c r="G4" s="51" t="s">
        <v>53</v>
      </c>
      <c r="H4" s="51" t="s">
        <v>54</v>
      </c>
      <c r="I4" s="53"/>
      <c r="J4" s="53"/>
      <c r="K4" s="6"/>
      <c r="L4" s="6"/>
    </row>
    <row r="5" customFormat="false" ht="15.75" hidden="false" customHeight="false" outlineLevel="0" collapsed="false">
      <c r="A5" s="2"/>
      <c r="B5" s="43" t="n">
        <v>0</v>
      </c>
      <c r="C5" s="43" t="n">
        <f aca="false">1/((1+$C$2)^B5)</f>
        <v>1</v>
      </c>
      <c r="D5" s="43" t="n">
        <v>0</v>
      </c>
      <c r="E5" s="43" t="n">
        <v>0</v>
      </c>
      <c r="F5" s="43" t="n">
        <f aca="false">+E5-D5</f>
        <v>0</v>
      </c>
      <c r="G5" s="43" t="n">
        <f aca="false">+D5*C5</f>
        <v>0</v>
      </c>
      <c r="H5" s="43" t="n">
        <f aca="false">+E5*C5</f>
        <v>0</v>
      </c>
      <c r="I5" s="54"/>
      <c r="J5" s="54"/>
      <c r="K5" s="2"/>
      <c r="L5" s="2"/>
    </row>
    <row r="6" customFormat="false" ht="15.75" hidden="false" customHeight="false" outlineLevel="0" collapsed="false">
      <c r="A6" s="2"/>
      <c r="B6" s="43" t="n">
        <v>1</v>
      </c>
      <c r="C6" s="24" t="n">
        <f aca="false">1/((1+$C$2)^B6)</f>
        <v>0.961538461538462</v>
      </c>
      <c r="D6" s="43" t="n">
        <v>200</v>
      </c>
      <c r="E6" s="55" t="n">
        <v>100</v>
      </c>
      <c r="F6" s="43" t="n">
        <f aca="false">+E6-D6</f>
        <v>-100</v>
      </c>
      <c r="G6" s="56" t="n">
        <f aca="false">+D6*C6</f>
        <v>192.307692307692</v>
      </c>
      <c r="H6" s="56" t="n">
        <f aca="false">+E6*C6</f>
        <v>96.1538461538462</v>
      </c>
      <c r="I6" s="54"/>
      <c r="J6" s="54"/>
      <c r="K6" s="2"/>
      <c r="L6" s="2"/>
    </row>
    <row r="7" customFormat="false" ht="15.75" hidden="false" customHeight="false" outlineLevel="0" collapsed="false">
      <c r="A7" s="2"/>
      <c r="B7" s="43" t="n">
        <v>2</v>
      </c>
      <c r="C7" s="24" t="n">
        <f aca="false">1/((1+$C$2)^B7)</f>
        <v>0.924556213017751</v>
      </c>
      <c r="D7" s="43" t="n">
        <v>40</v>
      </c>
      <c r="E7" s="43" t="n">
        <v>50</v>
      </c>
      <c r="F7" s="43" t="n">
        <f aca="false">+E7-D7</f>
        <v>10</v>
      </c>
      <c r="G7" s="56" t="n">
        <f aca="false">+D7*C7</f>
        <v>36.9822485207101</v>
      </c>
      <c r="H7" s="56" t="n">
        <f aca="false">+E7*C7</f>
        <v>46.2278106508876</v>
      </c>
      <c r="I7" s="54"/>
      <c r="J7" s="54"/>
      <c r="K7" s="2"/>
      <c r="L7" s="2"/>
    </row>
    <row r="8" customFormat="false" ht="15.75" hidden="false" customHeight="false" outlineLevel="0" collapsed="false">
      <c r="A8" s="2"/>
      <c r="B8" s="43" t="n">
        <v>3</v>
      </c>
      <c r="C8" s="24" t="n">
        <f aca="false">1/((1+$C$2)^B8)</f>
        <v>0.888996358670915</v>
      </c>
      <c r="D8" s="43" t="n">
        <v>92</v>
      </c>
      <c r="E8" s="43" t="n">
        <v>100</v>
      </c>
      <c r="F8" s="43" t="n">
        <f aca="false">+E8-D8</f>
        <v>8</v>
      </c>
      <c r="G8" s="56" t="n">
        <f aca="false">+D8*C8</f>
        <v>81.7876649977242</v>
      </c>
      <c r="H8" s="56" t="n">
        <f aca="false">+E8*C8</f>
        <v>88.8996358670915</v>
      </c>
      <c r="I8" s="54"/>
      <c r="J8" s="54"/>
      <c r="K8" s="2"/>
      <c r="L8" s="2"/>
    </row>
    <row r="9" customFormat="false" ht="15.75" hidden="false" customHeight="false" outlineLevel="0" collapsed="false">
      <c r="A9" s="2"/>
      <c r="B9" s="43" t="n">
        <v>4</v>
      </c>
      <c r="C9" s="24" t="n">
        <f aca="false">1/((1+$C$2)^B9)</f>
        <v>0.854804191029726</v>
      </c>
      <c r="D9" s="43" t="n">
        <v>113.5</v>
      </c>
      <c r="E9" s="43" t="n">
        <v>140</v>
      </c>
      <c r="F9" s="43" t="n">
        <f aca="false">+E9-D9</f>
        <v>26.5</v>
      </c>
      <c r="G9" s="56" t="n">
        <f aca="false">+D9*C9</f>
        <v>97.0202756818739</v>
      </c>
      <c r="H9" s="56" t="n">
        <f aca="false">+E9*C9</f>
        <v>119.672586744162</v>
      </c>
      <c r="I9" s="54"/>
      <c r="J9" s="54"/>
      <c r="K9" s="2"/>
      <c r="L9" s="2"/>
    </row>
    <row r="10" customFormat="false" ht="15.75" hidden="false" customHeight="false" outlineLevel="0" collapsed="false">
      <c r="A10" s="2"/>
      <c r="B10" s="43" t="n">
        <v>5</v>
      </c>
      <c r="C10" s="24" t="n">
        <f aca="false">1/((1+$C$2)^B10)</f>
        <v>0.821927106759352</v>
      </c>
      <c r="D10" s="43" t="n">
        <v>145.5</v>
      </c>
      <c r="E10" s="43" t="n">
        <v>150</v>
      </c>
      <c r="F10" s="43" t="n">
        <f aca="false">+E10-D10</f>
        <v>4.5</v>
      </c>
      <c r="G10" s="56" t="n">
        <f aca="false">+D10*C10</f>
        <v>119.590394033486</v>
      </c>
      <c r="H10" s="56" t="n">
        <f aca="false">+E10*C10</f>
        <v>123.289066013903</v>
      </c>
      <c r="I10" s="54"/>
      <c r="J10" s="54"/>
      <c r="K10" s="44"/>
      <c r="L10" s="2"/>
    </row>
    <row r="11" customFormat="false" ht="15.75" hidden="false" customHeight="false" outlineLevel="0" collapsed="false">
      <c r="A11" s="2"/>
      <c r="B11" s="43" t="n">
        <v>6</v>
      </c>
      <c r="C11" s="24" t="n">
        <f aca="false">1/((1+$C$2)^B11)</f>
        <v>0.790314525730146</v>
      </c>
      <c r="D11" s="43" t="n">
        <v>130.5</v>
      </c>
      <c r="E11" s="43" t="n">
        <v>150</v>
      </c>
      <c r="F11" s="43" t="n">
        <f aca="false">+E11-D11</f>
        <v>19.5</v>
      </c>
      <c r="G11" s="56" t="n">
        <f aca="false">+D11*C11</f>
        <v>103.136045607784</v>
      </c>
      <c r="H11" s="56" t="n">
        <f aca="false">+E11*C11</f>
        <v>118.547178859522</v>
      </c>
      <c r="I11" s="54"/>
      <c r="J11" s="54"/>
      <c r="K11" s="2"/>
      <c r="L11" s="2"/>
    </row>
    <row r="12" customFormat="false" ht="15.75" hidden="false" customHeight="false" outlineLevel="0" collapsed="false">
      <c r="A12" s="2"/>
      <c r="B12" s="43" t="n">
        <v>7</v>
      </c>
      <c r="C12" s="24" t="n">
        <f aca="false">1/((1+$C$2)^B12)</f>
        <v>0.759917813202063</v>
      </c>
      <c r="D12" s="43" t="n">
        <v>135.5</v>
      </c>
      <c r="E12" s="43" t="n">
        <v>150</v>
      </c>
      <c r="F12" s="43" t="n">
        <f aca="false">+E12-D12</f>
        <v>14.5</v>
      </c>
      <c r="G12" s="56" t="n">
        <f aca="false">+D12*C12</f>
        <v>102.96886368888</v>
      </c>
      <c r="H12" s="56" t="n">
        <f aca="false">+E12*C12</f>
        <v>113.98767198031</v>
      </c>
      <c r="I12" s="54"/>
      <c r="J12" s="54"/>
      <c r="K12" s="2"/>
      <c r="L12" s="2"/>
    </row>
    <row r="13" customFormat="false" ht="15.75" hidden="false" customHeight="false" outlineLevel="0" collapsed="false">
      <c r="A13" s="2"/>
      <c r="B13" s="43" t="n">
        <v>8</v>
      </c>
      <c r="C13" s="24" t="n">
        <f aca="false">1/((1+$C$2)^B13)</f>
        <v>0.730690205001984</v>
      </c>
      <c r="D13" s="43" t="n">
        <v>155.5</v>
      </c>
      <c r="E13" s="43" t="n">
        <v>150</v>
      </c>
      <c r="F13" s="43" t="n">
        <f aca="false">+E13-D13</f>
        <v>-5.5</v>
      </c>
      <c r="G13" s="56" t="n">
        <f aca="false">+D13*C13</f>
        <v>113.622326877808</v>
      </c>
      <c r="H13" s="56" t="n">
        <f aca="false">+E13*C13</f>
        <v>109.603530750298</v>
      </c>
      <c r="I13" s="54"/>
      <c r="J13" s="54"/>
      <c r="K13" s="2"/>
      <c r="L13" s="2"/>
    </row>
    <row r="14" customFormat="false" ht="15.75" hidden="false" customHeight="false" outlineLevel="0" collapsed="false">
      <c r="A14" s="2"/>
      <c r="B14" s="43" t="n">
        <v>9</v>
      </c>
      <c r="C14" s="24" t="n">
        <f aca="false">1/((1+$C$2)^B14)</f>
        <v>0.702586735578831</v>
      </c>
      <c r="D14" s="43" t="n">
        <v>155.5</v>
      </c>
      <c r="E14" s="43" t="n">
        <v>150</v>
      </c>
      <c r="F14" s="43" t="n">
        <f aca="false">+E14-D14</f>
        <v>-5.5</v>
      </c>
      <c r="G14" s="56" t="n">
        <f aca="false">+D14*C14</f>
        <v>109.252237382508</v>
      </c>
      <c r="H14" s="56" t="n">
        <f aca="false">+E14*C14</f>
        <v>105.388010336825</v>
      </c>
      <c r="I14" s="54"/>
      <c r="J14" s="54"/>
      <c r="K14" s="2"/>
      <c r="L14" s="2"/>
    </row>
    <row r="15" customFormat="false" ht="15.75" hidden="false" customHeight="false" outlineLevel="0" collapsed="false">
      <c r="A15" s="2"/>
      <c r="B15" s="43" t="n">
        <v>10</v>
      </c>
      <c r="C15" s="24" t="n">
        <f aca="false">1/((1+$C$2)^B15)</f>
        <v>0.675564168825799</v>
      </c>
      <c r="D15" s="43" t="n">
        <v>90</v>
      </c>
      <c r="E15" s="43" t="n">
        <v>150</v>
      </c>
      <c r="F15" s="43" t="n">
        <f aca="false">+E15-D15</f>
        <v>60</v>
      </c>
      <c r="G15" s="56" t="n">
        <f aca="false">+D15*C15</f>
        <v>60.8007751943219</v>
      </c>
      <c r="H15" s="56" t="n">
        <f aca="false">+E15*C15</f>
        <v>101.33462532387</v>
      </c>
      <c r="I15" s="54"/>
      <c r="J15" s="54"/>
      <c r="K15" s="2"/>
      <c r="L15" s="2"/>
    </row>
    <row r="16" customFormat="false" ht="15.75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6"/>
      <c r="K16" s="2"/>
      <c r="L16" s="2"/>
    </row>
    <row r="17" customFormat="false" ht="15.75" hidden="false" customHeight="false" outlineLevel="0" collapsed="false">
      <c r="A17" s="2"/>
      <c r="B17" s="48" t="s">
        <v>55</v>
      </c>
      <c r="C17" s="6"/>
      <c r="D17" s="6"/>
      <c r="E17" s="6"/>
      <c r="F17" s="6"/>
      <c r="G17" s="57" t="n">
        <f aca="false">SUM(G5:G15)</f>
        <v>1017.46852429279</v>
      </c>
      <c r="H17" s="57" t="n">
        <f aca="false">SUM(H5:H15)</f>
        <v>1023.10396268071</v>
      </c>
      <c r="I17" s="57"/>
      <c r="J17" s="57"/>
      <c r="K17" s="2"/>
      <c r="L17" s="2"/>
    </row>
    <row r="18" customFormat="false" ht="15.75" hidden="false" customHeight="false" outlineLevel="0" collapsed="false">
      <c r="A18" s="2"/>
      <c r="B18" s="2"/>
      <c r="C18" s="2"/>
      <c r="D18" s="2"/>
      <c r="E18" s="6"/>
      <c r="F18" s="6"/>
      <c r="G18" s="6"/>
      <c r="H18" s="6"/>
      <c r="I18" s="2"/>
      <c r="J18" s="6"/>
      <c r="K18" s="2"/>
      <c r="L18" s="2"/>
    </row>
    <row r="19" customFormat="false" ht="15.75" hidden="false" customHeight="false" outlineLevel="0" collapsed="false">
      <c r="A19" s="2"/>
      <c r="B19" s="58" t="s">
        <v>56</v>
      </c>
      <c r="C19" s="58"/>
      <c r="D19" s="59" t="n">
        <f aca="false">+H17/G17</f>
        <v>1.00553868572184</v>
      </c>
      <c r="E19" s="6"/>
      <c r="F19" s="6"/>
      <c r="G19" s="49"/>
      <c r="H19" s="60" t="s">
        <v>57</v>
      </c>
      <c r="I19" s="58"/>
      <c r="J19" s="6"/>
      <c r="K19" s="2"/>
      <c r="L19" s="2"/>
    </row>
    <row r="20" customFormat="false" ht="15.75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6"/>
      <c r="K20" s="2"/>
      <c r="L20" s="2"/>
    </row>
    <row r="21" customFormat="false" ht="15.75" hidden="false" customHeight="false" outlineLevel="0" collapsed="false">
      <c r="A21" s="2"/>
      <c r="B21" s="58" t="s">
        <v>58</v>
      </c>
      <c r="C21" s="58"/>
      <c r="D21" s="57" t="n">
        <f aca="false">+H17-G17</f>
        <v>5.63543838792464</v>
      </c>
      <c r="E21" s="2"/>
      <c r="F21" s="6"/>
      <c r="G21" s="6"/>
      <c r="H21" s="6"/>
      <c r="I21" s="61" t="s">
        <v>59</v>
      </c>
      <c r="J21" s="6"/>
      <c r="K21" s="2"/>
      <c r="L21" s="2"/>
    </row>
    <row r="22" customFormat="false" ht="15.75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6"/>
      <c r="K22" s="2"/>
      <c r="L22" s="2"/>
    </row>
    <row r="23" customFormat="false" ht="15.75" hidden="false" customHeight="false" outlineLevel="0" collapsed="false">
      <c r="A23" s="2"/>
      <c r="B23" s="48" t="s">
        <v>60</v>
      </c>
      <c r="C23" s="6"/>
      <c r="D23" s="6"/>
      <c r="E23" s="6"/>
      <c r="F23" s="6"/>
      <c r="G23" s="6"/>
      <c r="H23" s="6"/>
      <c r="I23" s="2"/>
      <c r="J23" s="6"/>
      <c r="K23" s="2"/>
      <c r="L23" s="2"/>
    </row>
    <row r="24" customFormat="false" ht="15.75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6"/>
      <c r="K24" s="2"/>
      <c r="L24" s="2"/>
    </row>
    <row r="25" customFormat="false" ht="15.75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6"/>
      <c r="K25" s="2"/>
      <c r="L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01:43Z</dcterms:created>
  <dc:creator>Gmarangoni</dc:creator>
  <dc:description/>
  <dc:language>en-US</dc:language>
  <cp:lastModifiedBy>Giandemetrio Marangoni</cp:lastModifiedBy>
  <cp:lastPrinted>2009-11-18T15:36:33Z</cp:lastPrinted>
  <dcterms:modified xsi:type="dcterms:W3CDTF">2016-11-07T13:57:49Z</dcterms:modified>
  <cp:revision>0</cp:revision>
  <dc:subject/>
  <dc:title/>
</cp:coreProperties>
</file>