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BPI</t>
  </si>
  <si>
    <t xml:space="preserve">Bulgari</t>
  </si>
  <si>
    <t xml:space="preserve">DATE</t>
  </si>
  <si>
    <t xml:space="preserve">CLOSE</t>
  </si>
  <si>
    <t xml:space="preserve">VOLUME</t>
  </si>
  <si>
    <t xml:space="preserve">ni semp BPI</t>
  </si>
  <si>
    <t xml:space="preserve">ni sempl bul</t>
  </si>
  <si>
    <t xml:space="preserve">pesi BPI</t>
  </si>
  <si>
    <t xml:space="preserve">pesi bul</t>
  </si>
  <si>
    <t xml:space="preserve">NI lasp</t>
  </si>
  <si>
    <t xml:space="preserve">NI paas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C1" s="1"/>
      <c r="D1" s="2"/>
      <c r="E1" s="1" t="s">
        <v>1</v>
      </c>
      <c r="F1" s="1"/>
      <c r="G1" s="2"/>
    </row>
    <row r="2" customFormat="false" ht="12.75" hidden="false" customHeight="false" outlineLevel="0" collapsed="false">
      <c r="B2" s="3"/>
      <c r="C2" s="3"/>
      <c r="D2" s="2"/>
      <c r="E2" s="3"/>
      <c r="F2" s="3"/>
      <c r="G2" s="2"/>
    </row>
    <row r="3" customFormat="false" ht="12.75" hidden="false" customHeight="false" outlineLevel="0" collapsed="false">
      <c r="A3" s="0" t="s">
        <v>2</v>
      </c>
      <c r="B3" s="3" t="s">
        <v>3</v>
      </c>
      <c r="C3" s="3" t="s">
        <v>4</v>
      </c>
      <c r="D3" s="4" t="s">
        <v>5</v>
      </c>
      <c r="E3" s="3" t="s">
        <v>3</v>
      </c>
      <c r="F3" s="3" t="s">
        <v>4</v>
      </c>
      <c r="G3" s="5" t="s">
        <v>6</v>
      </c>
      <c r="H3" s="6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D4" s="2"/>
      <c r="G4" s="2"/>
    </row>
    <row r="5" customFormat="false" ht="12.75" hidden="false" customHeight="false" outlineLevel="0" collapsed="false">
      <c r="A5" s="7" t="n">
        <v>38274</v>
      </c>
      <c r="B5" s="0" t="n">
        <v>8.28</v>
      </c>
      <c r="C5" s="0" t="n">
        <v>2707000</v>
      </c>
      <c r="D5" s="2" t="n">
        <v>100</v>
      </c>
      <c r="E5" s="0" t="n">
        <v>8.1</v>
      </c>
      <c r="F5" s="0" t="n">
        <v>877100</v>
      </c>
      <c r="G5" s="2" t="n">
        <f aca="false">E5/$E$5*100</f>
        <v>100</v>
      </c>
    </row>
    <row r="6" customFormat="false" ht="12.75" hidden="false" customHeight="false" outlineLevel="0" collapsed="false">
      <c r="A6" s="7" t="n">
        <v>38275</v>
      </c>
      <c r="B6" s="0" t="n">
        <v>8.3</v>
      </c>
      <c r="C6" s="0" t="n">
        <v>596300</v>
      </c>
      <c r="D6" s="2"/>
      <c r="E6" s="0" t="n">
        <v>8.1</v>
      </c>
      <c r="F6" s="0" t="n">
        <v>1160400</v>
      </c>
      <c r="G6" s="2"/>
    </row>
    <row r="7" customFormat="false" ht="12.75" hidden="false" customHeight="false" outlineLevel="0" collapsed="false">
      <c r="A7" s="7" t="n">
        <v>38278</v>
      </c>
      <c r="B7" s="0" t="n">
        <v>8.26</v>
      </c>
      <c r="C7" s="0" t="n">
        <v>558800</v>
      </c>
      <c r="D7" s="2"/>
      <c r="E7" s="0" t="n">
        <v>8.1</v>
      </c>
      <c r="F7" s="0" t="n">
        <v>837100</v>
      </c>
      <c r="G7" s="2"/>
    </row>
    <row r="8" customFormat="false" ht="12.75" hidden="false" customHeight="false" outlineLevel="0" collapsed="false">
      <c r="A8" s="7" t="n">
        <v>38279</v>
      </c>
      <c r="B8" s="0" t="n">
        <v>8.24</v>
      </c>
      <c r="C8" s="0" t="n">
        <v>442000</v>
      </c>
      <c r="D8" s="2"/>
      <c r="E8" s="0" t="n">
        <v>8.2</v>
      </c>
      <c r="F8" s="0" t="n">
        <v>894600</v>
      </c>
      <c r="G8" s="2"/>
    </row>
    <row r="9" customFormat="false" ht="12.75" hidden="false" customHeight="false" outlineLevel="0" collapsed="false">
      <c r="A9" s="7" t="n">
        <v>38280</v>
      </c>
      <c r="B9" s="0" t="n">
        <v>8.19</v>
      </c>
      <c r="C9" s="0" t="n">
        <v>356100</v>
      </c>
      <c r="D9" s="2"/>
      <c r="E9" s="0" t="n">
        <v>8.08</v>
      </c>
      <c r="F9" s="0" t="n">
        <v>458400</v>
      </c>
      <c r="G9" s="2"/>
    </row>
    <row r="10" customFormat="false" ht="12.75" hidden="false" customHeight="false" outlineLevel="0" collapsed="false">
      <c r="A10" s="7" t="n">
        <v>38281</v>
      </c>
      <c r="B10" s="0" t="n">
        <v>8.4</v>
      </c>
      <c r="C10" s="0" t="n">
        <v>1475300</v>
      </c>
      <c r="D10" s="2"/>
      <c r="E10" s="0" t="n">
        <v>8.16</v>
      </c>
      <c r="F10" s="0" t="n">
        <v>924000</v>
      </c>
      <c r="G10" s="2"/>
    </row>
    <row r="11" customFormat="false" ht="12.75" hidden="false" customHeight="false" outlineLevel="0" collapsed="false">
      <c r="A11" s="7" t="n">
        <v>38282</v>
      </c>
      <c r="B11" s="0" t="n">
        <v>8.6</v>
      </c>
      <c r="C11" s="0" t="n">
        <v>2691800</v>
      </c>
      <c r="D11" s="2"/>
      <c r="E11" s="0" t="n">
        <v>8.05</v>
      </c>
      <c r="F11" s="0" t="n">
        <v>960400</v>
      </c>
      <c r="G11" s="2"/>
    </row>
    <row r="12" customFormat="false" ht="12.75" hidden="false" customHeight="false" outlineLevel="0" collapsed="false">
      <c r="A12" s="7" t="n">
        <v>38285</v>
      </c>
      <c r="B12" s="0" t="n">
        <v>8.5</v>
      </c>
      <c r="C12" s="0" t="n">
        <v>799000</v>
      </c>
      <c r="D12" s="2"/>
      <c r="E12" s="0" t="n">
        <v>7.97</v>
      </c>
      <c r="F12" s="0" t="n">
        <v>1213400</v>
      </c>
      <c r="G12" s="2"/>
    </row>
    <row r="13" customFormat="false" ht="12.75" hidden="false" customHeight="false" outlineLevel="0" collapsed="false">
      <c r="A13" s="7" t="n">
        <v>38286</v>
      </c>
      <c r="B13" s="0" t="n">
        <v>8.47</v>
      </c>
      <c r="C13" s="0" t="n">
        <v>621900</v>
      </c>
      <c r="D13" s="2"/>
      <c r="E13" s="0" t="n">
        <v>8.06</v>
      </c>
      <c r="F13" s="0" t="n">
        <v>674200</v>
      </c>
      <c r="G13" s="2"/>
    </row>
    <row r="14" customFormat="false" ht="12.75" hidden="false" customHeight="false" outlineLevel="0" collapsed="false">
      <c r="A14" s="7" t="n">
        <v>38287</v>
      </c>
      <c r="B14" s="0" t="n">
        <v>8.5</v>
      </c>
      <c r="C14" s="0" t="n">
        <v>256300</v>
      </c>
      <c r="D14" s="2"/>
      <c r="E14" s="0" t="n">
        <v>8.11</v>
      </c>
      <c r="F14" s="0" t="n">
        <v>734200</v>
      </c>
      <c r="G14" s="2"/>
    </row>
    <row r="15" customFormat="false" ht="12.75" hidden="false" customHeight="false" outlineLevel="0" collapsed="false">
      <c r="A15" s="7" t="n">
        <v>38288</v>
      </c>
      <c r="B15" s="0" t="n">
        <v>8.48</v>
      </c>
      <c r="C15" s="0" t="n">
        <v>555200</v>
      </c>
      <c r="D15" s="2"/>
      <c r="E15" s="0" t="n">
        <v>8.15</v>
      </c>
      <c r="F15" s="0" t="n">
        <v>531500</v>
      </c>
      <c r="G15" s="2"/>
    </row>
    <row r="16" customFormat="false" ht="12.75" hidden="false" customHeight="false" outlineLevel="0" collapsed="false">
      <c r="A16" s="7" t="n">
        <v>38289</v>
      </c>
      <c r="B16" s="0" t="n">
        <v>8.47</v>
      </c>
      <c r="C16" s="0" t="n">
        <v>1027000</v>
      </c>
      <c r="D16" s="2"/>
      <c r="E16" s="0" t="n">
        <v>8.11</v>
      </c>
      <c r="F16" s="0" t="n">
        <v>675100</v>
      </c>
      <c r="G16" s="2"/>
    </row>
    <row r="17" customFormat="false" ht="12.75" hidden="false" customHeight="false" outlineLevel="0" collapsed="false">
      <c r="A17" s="7" t="n">
        <v>38292</v>
      </c>
      <c r="B17" s="0" t="n">
        <v>8.48</v>
      </c>
      <c r="C17" s="0" t="n">
        <v>382700</v>
      </c>
      <c r="D17" s="2"/>
      <c r="E17" s="0" t="n">
        <v>8.13</v>
      </c>
      <c r="F17" s="0" t="n">
        <v>267600</v>
      </c>
      <c r="G17" s="2"/>
    </row>
    <row r="18" customFormat="false" ht="12.75" hidden="false" customHeight="false" outlineLevel="0" collapsed="false">
      <c r="A18" s="7" t="n">
        <v>38293</v>
      </c>
      <c r="B18" s="0" t="n">
        <v>8.49</v>
      </c>
      <c r="C18" s="0" t="n">
        <v>560500</v>
      </c>
      <c r="D18" s="2"/>
      <c r="E18" s="0" t="n">
        <v>8.15</v>
      </c>
      <c r="F18" s="0" t="n">
        <v>710000</v>
      </c>
      <c r="G18" s="2"/>
    </row>
    <row r="19" customFormat="false" ht="12.75" hidden="false" customHeight="false" outlineLevel="0" collapsed="false">
      <c r="A19" s="7" t="n">
        <v>38294</v>
      </c>
      <c r="B19" s="0" t="n">
        <v>8.5</v>
      </c>
      <c r="C19" s="0" t="n">
        <v>520100</v>
      </c>
      <c r="D19" s="2"/>
      <c r="E19" s="0" t="n">
        <v>8.23</v>
      </c>
      <c r="F19" s="0" t="n">
        <v>705700</v>
      </c>
      <c r="G19" s="2"/>
    </row>
    <row r="20" customFormat="false" ht="12.75" hidden="false" customHeight="false" outlineLevel="0" collapsed="false">
      <c r="A20" s="7" t="n">
        <v>38295</v>
      </c>
      <c r="B20" s="0" t="n">
        <v>8.42</v>
      </c>
      <c r="C20" s="0" t="n">
        <v>982100</v>
      </c>
      <c r="D20" s="2"/>
      <c r="E20" s="0" t="n">
        <v>8.26</v>
      </c>
      <c r="F20" s="0" t="n">
        <v>1056900</v>
      </c>
      <c r="G20" s="2"/>
    </row>
    <row r="21" customFormat="false" ht="12.75" hidden="false" customHeight="false" outlineLevel="0" collapsed="false">
      <c r="A21" s="7" t="n">
        <v>38296</v>
      </c>
      <c r="B21" s="0" t="n">
        <v>8.49</v>
      </c>
      <c r="C21" s="0" t="n">
        <v>1390300</v>
      </c>
      <c r="D21" s="2"/>
      <c r="E21" s="0" t="n">
        <v>8.37</v>
      </c>
      <c r="F21" s="0" t="n">
        <v>1666300</v>
      </c>
      <c r="G21" s="2"/>
    </row>
    <row r="22" customFormat="false" ht="12.75" hidden="false" customHeight="false" outlineLevel="0" collapsed="false">
      <c r="A22" s="7" t="n">
        <v>38299</v>
      </c>
      <c r="B22" s="0" t="n">
        <v>8.49</v>
      </c>
      <c r="C22" s="0" t="n">
        <v>567600</v>
      </c>
      <c r="D22" s="2"/>
      <c r="E22" s="0" t="n">
        <v>8.38</v>
      </c>
      <c r="F22" s="0" t="n">
        <v>911600</v>
      </c>
      <c r="G22" s="2"/>
    </row>
    <row r="23" customFormat="false" ht="12.75" hidden="false" customHeight="false" outlineLevel="0" collapsed="false">
      <c r="A23" s="7" t="n">
        <v>38300</v>
      </c>
      <c r="B23" s="0" t="n">
        <v>8.51</v>
      </c>
      <c r="C23" s="0" t="n">
        <v>3896000</v>
      </c>
      <c r="D23" s="2"/>
      <c r="E23" s="0" t="n">
        <v>8.33</v>
      </c>
      <c r="F23" s="0" t="n">
        <v>621200</v>
      </c>
      <c r="G23" s="2"/>
    </row>
    <row r="24" customFormat="false" ht="12.75" hidden="false" customHeight="false" outlineLevel="0" collapsed="false">
      <c r="A24" s="7" t="n">
        <v>38301</v>
      </c>
      <c r="B24" s="0" t="n">
        <v>8.47</v>
      </c>
      <c r="C24" s="0" t="n">
        <v>666100</v>
      </c>
      <c r="D24" s="2"/>
      <c r="E24" s="0" t="n">
        <v>8.39</v>
      </c>
      <c r="F24" s="0" t="n">
        <v>953000</v>
      </c>
      <c r="G24" s="2"/>
    </row>
    <row r="25" customFormat="false" ht="12.75" hidden="false" customHeight="false" outlineLevel="0" collapsed="false">
      <c r="A25" s="7" t="n">
        <v>38302</v>
      </c>
      <c r="B25" s="0" t="n">
        <v>8.41</v>
      </c>
      <c r="C25" s="0" t="n">
        <v>453800</v>
      </c>
      <c r="D25" s="2"/>
      <c r="E25" s="0" t="n">
        <v>8.56</v>
      </c>
      <c r="F25" s="0" t="n">
        <v>2270300</v>
      </c>
      <c r="G25" s="2"/>
    </row>
    <row r="26" customFormat="false" ht="12.75" hidden="false" customHeight="false" outlineLevel="0" collapsed="false">
      <c r="A26" s="7" t="n">
        <v>38303</v>
      </c>
      <c r="B26" s="0" t="n">
        <v>8.45</v>
      </c>
      <c r="C26" s="0" t="n">
        <v>959600</v>
      </c>
      <c r="D26" s="2"/>
      <c r="E26" s="0" t="n">
        <v>8.61</v>
      </c>
      <c r="F26" s="0" t="n">
        <v>1045300</v>
      </c>
      <c r="G26" s="2"/>
    </row>
    <row r="27" customFormat="false" ht="12.75" hidden="false" customHeight="false" outlineLevel="0" collapsed="false">
      <c r="A27" s="7" t="n">
        <v>38306</v>
      </c>
      <c r="B27" s="0" t="n">
        <v>8.52</v>
      </c>
      <c r="C27" s="0" t="n">
        <v>838400</v>
      </c>
      <c r="D27" s="2"/>
      <c r="E27" s="0" t="n">
        <v>9</v>
      </c>
      <c r="F27" s="0" t="n">
        <v>5223700</v>
      </c>
      <c r="G27" s="2"/>
    </row>
    <row r="28" customFormat="false" ht="12.75" hidden="false" customHeight="false" outlineLevel="0" collapsed="false">
      <c r="A28" s="7" t="n">
        <v>38307</v>
      </c>
      <c r="B28" s="0" t="n">
        <v>8.45</v>
      </c>
      <c r="C28" s="0" t="n">
        <v>927600</v>
      </c>
      <c r="D28" s="2"/>
      <c r="E28" s="0" t="n">
        <v>9</v>
      </c>
      <c r="F28" s="0" t="n">
        <v>3216500</v>
      </c>
      <c r="G28" s="2"/>
    </row>
    <row r="29" customFormat="false" ht="12.75" hidden="false" customHeight="false" outlineLevel="0" collapsed="false">
      <c r="A29" s="7" t="n">
        <v>38308</v>
      </c>
      <c r="B29" s="0" t="n">
        <v>8.49</v>
      </c>
      <c r="C29" s="0" t="n">
        <v>510400</v>
      </c>
      <c r="D29" s="2"/>
      <c r="E29" s="0" t="n">
        <v>8.96</v>
      </c>
      <c r="F29" s="0" t="n">
        <v>2346000</v>
      </c>
      <c r="G29" s="2"/>
    </row>
    <row r="30" customFormat="false" ht="12.75" hidden="false" customHeight="false" outlineLevel="0" collapsed="false">
      <c r="A30" s="7" t="n">
        <v>38309</v>
      </c>
      <c r="B30" s="0" t="n">
        <v>8.4</v>
      </c>
      <c r="C30" s="0" t="n">
        <v>590300</v>
      </c>
      <c r="D30" s="2"/>
      <c r="E30" s="0" t="n">
        <v>9</v>
      </c>
      <c r="F30" s="0" t="n">
        <v>1536500</v>
      </c>
      <c r="G30" s="2"/>
    </row>
    <row r="31" customFormat="false" ht="12.75" hidden="false" customHeight="false" outlineLevel="0" collapsed="false">
      <c r="A31" s="7" t="n">
        <v>38310</v>
      </c>
      <c r="B31" s="0" t="n">
        <v>8.45</v>
      </c>
      <c r="C31" s="0" t="n">
        <v>303000</v>
      </c>
      <c r="D31" s="2"/>
      <c r="E31" s="0" t="n">
        <v>8.95</v>
      </c>
      <c r="F31" s="0" t="n">
        <v>1468700</v>
      </c>
      <c r="G31" s="2"/>
    </row>
    <row r="32" customFormat="false" ht="12.75" hidden="false" customHeight="false" outlineLevel="0" collapsed="false">
      <c r="A32" s="7" t="n">
        <v>38313</v>
      </c>
      <c r="B32" s="0" t="n">
        <v>8.4</v>
      </c>
      <c r="C32" s="0" t="n">
        <v>1257900</v>
      </c>
      <c r="D32" s="2"/>
      <c r="E32" s="0" t="n">
        <v>8.8</v>
      </c>
      <c r="F32" s="0" t="n">
        <v>1076800</v>
      </c>
      <c r="G32" s="2"/>
    </row>
    <row r="33" customFormat="false" ht="12.75" hidden="false" customHeight="false" outlineLevel="0" collapsed="false">
      <c r="A33" s="7" t="n">
        <v>38314</v>
      </c>
      <c r="B33" s="0" t="n">
        <v>8.47</v>
      </c>
      <c r="C33" s="0" t="n">
        <v>719900</v>
      </c>
      <c r="D33" s="2"/>
      <c r="E33" s="0" t="n">
        <v>8.76</v>
      </c>
      <c r="F33" s="0" t="n">
        <v>1175200</v>
      </c>
      <c r="G33" s="2"/>
    </row>
    <row r="34" customFormat="false" ht="12.75" hidden="false" customHeight="false" outlineLevel="0" collapsed="false">
      <c r="A34" s="7" t="n">
        <v>38315</v>
      </c>
      <c r="B34" s="0" t="n">
        <v>8.4</v>
      </c>
      <c r="C34" s="0" t="n">
        <v>537500</v>
      </c>
      <c r="D34" s="2"/>
      <c r="E34" s="0" t="n">
        <v>8.77</v>
      </c>
      <c r="F34" s="0" t="n">
        <v>1018700</v>
      </c>
      <c r="G34" s="2"/>
    </row>
    <row r="35" customFormat="false" ht="12.75" hidden="false" customHeight="false" outlineLevel="0" collapsed="false">
      <c r="A35" s="7" t="n">
        <v>38316</v>
      </c>
      <c r="B35" s="0" t="n">
        <v>8.4</v>
      </c>
      <c r="C35" s="0" t="n">
        <v>458700</v>
      </c>
      <c r="D35" s="2"/>
      <c r="E35" s="0" t="n">
        <v>8.81</v>
      </c>
      <c r="F35" s="0" t="n">
        <v>1321400</v>
      </c>
      <c r="G35" s="2"/>
    </row>
    <row r="36" customFormat="false" ht="12.75" hidden="false" customHeight="false" outlineLevel="0" collapsed="false">
      <c r="A36" s="7" t="n">
        <v>38317</v>
      </c>
      <c r="B36" s="0" t="n">
        <v>8.32</v>
      </c>
      <c r="C36" s="0" t="n">
        <v>663700</v>
      </c>
      <c r="D36" s="2"/>
      <c r="E36" s="0" t="n">
        <v>8.68</v>
      </c>
      <c r="F36" s="0" t="n">
        <v>768400</v>
      </c>
      <c r="G36" s="2"/>
    </row>
    <row r="37" customFormat="false" ht="12.75" hidden="false" customHeight="false" outlineLevel="0" collapsed="false">
      <c r="A37" s="7" t="n">
        <v>38320</v>
      </c>
      <c r="B37" s="0" t="n">
        <v>8.27</v>
      </c>
      <c r="C37" s="0" t="n">
        <v>790500</v>
      </c>
      <c r="D37" s="2"/>
      <c r="E37" s="0" t="n">
        <v>8.87</v>
      </c>
      <c r="F37" s="0" t="n">
        <v>2150100</v>
      </c>
      <c r="G37" s="2"/>
    </row>
    <row r="38" customFormat="false" ht="12.75" hidden="false" customHeight="false" outlineLevel="0" collapsed="false">
      <c r="A38" s="7" t="n">
        <v>38321</v>
      </c>
      <c r="B38" s="0" t="n">
        <v>8.23</v>
      </c>
      <c r="C38" s="0" t="n">
        <v>2163300</v>
      </c>
      <c r="D38" s="2"/>
      <c r="E38" s="0" t="n">
        <v>8.6</v>
      </c>
      <c r="F38" s="0" t="n">
        <v>3857700</v>
      </c>
      <c r="G38" s="2"/>
    </row>
    <row r="39" customFormat="false" ht="12.75" hidden="false" customHeight="false" outlineLevel="0" collapsed="false">
      <c r="A39" s="7" t="n">
        <v>38322</v>
      </c>
      <c r="B39" s="0" t="n">
        <v>8.18</v>
      </c>
      <c r="C39" s="0" t="n">
        <v>414900</v>
      </c>
      <c r="D39" s="2"/>
      <c r="E39" s="0" t="n">
        <v>8.81</v>
      </c>
      <c r="F39" s="0" t="n">
        <v>2539400</v>
      </c>
      <c r="G39" s="2"/>
    </row>
    <row r="40" customFormat="false" ht="12.75" hidden="false" customHeight="false" outlineLevel="0" collapsed="false">
      <c r="A40" s="7" t="n">
        <v>38323</v>
      </c>
      <c r="B40" s="0" t="n">
        <v>8.23</v>
      </c>
      <c r="C40" s="0" t="n">
        <v>426100</v>
      </c>
      <c r="D40" s="2"/>
      <c r="E40" s="0" t="n">
        <v>8.86</v>
      </c>
      <c r="F40" s="0" t="n">
        <v>1130800</v>
      </c>
      <c r="G40" s="2"/>
    </row>
    <row r="41" customFormat="false" ht="12.75" hidden="false" customHeight="false" outlineLevel="0" collapsed="false">
      <c r="A41" s="7" t="n">
        <v>38324</v>
      </c>
      <c r="B41" s="0" t="n">
        <v>8.2</v>
      </c>
      <c r="C41" s="0" t="n">
        <v>291900</v>
      </c>
      <c r="D41" s="2"/>
      <c r="E41" s="0" t="n">
        <v>8.82</v>
      </c>
      <c r="F41" s="0" t="n">
        <v>1365700</v>
      </c>
      <c r="G41" s="2"/>
    </row>
    <row r="42" customFormat="false" ht="12.75" hidden="false" customHeight="false" outlineLevel="0" collapsed="false">
      <c r="A42" s="7" t="n">
        <v>38327</v>
      </c>
      <c r="B42" s="0" t="n">
        <v>8.18</v>
      </c>
      <c r="C42" s="0" t="n">
        <v>515200</v>
      </c>
      <c r="D42" s="2"/>
      <c r="E42" s="0" t="n">
        <v>8.79</v>
      </c>
      <c r="F42" s="0" t="n">
        <v>611000</v>
      </c>
      <c r="G42" s="2"/>
    </row>
    <row r="43" customFormat="false" ht="12.75" hidden="false" customHeight="false" outlineLevel="0" collapsed="false">
      <c r="A43" s="7" t="n">
        <v>38328</v>
      </c>
      <c r="B43" s="0" t="n">
        <v>8.26</v>
      </c>
      <c r="C43" s="0" t="n">
        <v>572800</v>
      </c>
      <c r="D43" s="2"/>
      <c r="E43" s="0" t="n">
        <v>8.84</v>
      </c>
      <c r="F43" s="0" t="n">
        <v>1012800</v>
      </c>
      <c r="G43" s="2"/>
    </row>
    <row r="44" customFormat="false" ht="12.75" hidden="false" customHeight="false" outlineLevel="0" collapsed="false">
      <c r="A44" s="7" t="n">
        <v>38329</v>
      </c>
      <c r="B44" s="0" t="n">
        <v>8.18</v>
      </c>
      <c r="C44" s="0" t="n">
        <v>815700</v>
      </c>
      <c r="D44" s="2"/>
      <c r="E44" s="0" t="n">
        <v>8.87</v>
      </c>
      <c r="F44" s="0" t="n">
        <v>709400</v>
      </c>
      <c r="G44" s="2"/>
    </row>
    <row r="45" customFormat="false" ht="12.75" hidden="false" customHeight="false" outlineLevel="0" collapsed="false">
      <c r="A45" s="7" t="n">
        <v>38330</v>
      </c>
      <c r="B45" s="0" t="n">
        <v>8.23</v>
      </c>
      <c r="C45" s="0" t="n">
        <v>1345800</v>
      </c>
      <c r="D45" s="2"/>
      <c r="E45" s="0" t="n">
        <v>8.74</v>
      </c>
      <c r="F45" s="0" t="n">
        <v>1263600</v>
      </c>
      <c r="G45" s="2"/>
    </row>
    <row r="46" customFormat="false" ht="12.75" hidden="false" customHeight="false" outlineLevel="0" collapsed="false">
      <c r="A46" s="7" t="n">
        <v>38331</v>
      </c>
      <c r="B46" s="0" t="n">
        <v>8.29</v>
      </c>
      <c r="C46" s="0" t="n">
        <v>1641300</v>
      </c>
      <c r="D46" s="2"/>
      <c r="E46" s="0" t="n">
        <v>8.84</v>
      </c>
      <c r="F46" s="0" t="n">
        <v>766700</v>
      </c>
      <c r="G46" s="2"/>
    </row>
    <row r="47" customFormat="false" ht="12.75" hidden="false" customHeight="false" outlineLevel="0" collapsed="false">
      <c r="A47" s="7" t="n">
        <v>38334</v>
      </c>
      <c r="B47" s="0" t="n">
        <v>8.22</v>
      </c>
      <c r="C47" s="0" t="n">
        <v>599600</v>
      </c>
      <c r="D47" s="2"/>
      <c r="E47" s="0" t="n">
        <v>8.9</v>
      </c>
      <c r="F47" s="0" t="n">
        <v>1066800</v>
      </c>
      <c r="G47" s="2"/>
    </row>
    <row r="48" customFormat="false" ht="12.75" hidden="false" customHeight="false" outlineLevel="0" collapsed="false">
      <c r="A48" s="7" t="n">
        <v>38335</v>
      </c>
      <c r="B48" s="0" t="n">
        <v>8.18</v>
      </c>
      <c r="C48" s="0" t="n">
        <v>516900</v>
      </c>
      <c r="D48" s="2"/>
      <c r="E48" s="0" t="n">
        <v>8.89</v>
      </c>
      <c r="F48" s="0" t="n">
        <v>599700</v>
      </c>
      <c r="G48" s="2"/>
    </row>
    <row r="49" customFormat="false" ht="12.75" hidden="false" customHeight="false" outlineLevel="0" collapsed="false">
      <c r="A49" s="7" t="n">
        <v>38336</v>
      </c>
      <c r="B49" s="0" t="n">
        <v>8.2</v>
      </c>
      <c r="C49" s="0" t="n">
        <v>1069700</v>
      </c>
      <c r="D49" s="2"/>
      <c r="E49" s="0" t="n">
        <v>8.78</v>
      </c>
      <c r="F49" s="0" t="n">
        <v>1456000</v>
      </c>
      <c r="G49" s="2"/>
    </row>
    <row r="50" customFormat="false" ht="12.75" hidden="false" customHeight="false" outlineLevel="0" collapsed="false">
      <c r="A50" s="7" t="n">
        <v>38337</v>
      </c>
      <c r="B50" s="0" t="n">
        <v>8.2</v>
      </c>
      <c r="C50" s="0" t="n">
        <v>716200</v>
      </c>
      <c r="D50" s="2"/>
      <c r="E50" s="0" t="n">
        <v>8.88</v>
      </c>
      <c r="F50" s="0" t="n">
        <v>836800</v>
      </c>
      <c r="G50" s="2"/>
    </row>
    <row r="51" customFormat="false" ht="12.75" hidden="false" customHeight="false" outlineLevel="0" collapsed="false">
      <c r="A51" s="7" t="n">
        <v>38338</v>
      </c>
      <c r="B51" s="0" t="n">
        <v>8.2</v>
      </c>
      <c r="C51" s="0" t="n">
        <v>826200</v>
      </c>
      <c r="D51" s="2"/>
      <c r="E51" s="0" t="n">
        <v>8.92</v>
      </c>
      <c r="F51" s="0" t="n">
        <v>2158300</v>
      </c>
      <c r="G51" s="2"/>
    </row>
    <row r="52" customFormat="false" ht="12.75" hidden="false" customHeight="false" outlineLevel="0" collapsed="false">
      <c r="A52" s="7" t="n">
        <v>38341</v>
      </c>
      <c r="B52" s="0" t="n">
        <v>8.2</v>
      </c>
      <c r="C52" s="0" t="n">
        <v>906400</v>
      </c>
      <c r="D52" s="2"/>
      <c r="E52" s="0" t="n">
        <v>9.05</v>
      </c>
      <c r="F52" s="0" t="n">
        <v>1477600</v>
      </c>
      <c r="G52" s="2"/>
    </row>
    <row r="53" customFormat="false" ht="12.75" hidden="false" customHeight="false" outlineLevel="0" collapsed="false">
      <c r="A53" s="7" t="n">
        <v>38342</v>
      </c>
      <c r="B53" s="0" t="n">
        <v>8.2</v>
      </c>
      <c r="C53" s="0" t="n">
        <v>0</v>
      </c>
      <c r="D53" s="2"/>
      <c r="E53" s="0" t="n">
        <v>9.22</v>
      </c>
      <c r="F53" s="0" t="n">
        <v>2035800</v>
      </c>
      <c r="G53" s="2"/>
    </row>
    <row r="54" customFormat="false" ht="12.75" hidden="false" customHeight="false" outlineLevel="0" collapsed="false">
      <c r="A54" s="7" t="n">
        <v>38343</v>
      </c>
      <c r="B54" s="0" t="n">
        <v>8.17</v>
      </c>
      <c r="C54" s="0" t="n">
        <v>319000</v>
      </c>
      <c r="D54" s="2"/>
      <c r="E54" s="0" t="n">
        <v>9.21</v>
      </c>
      <c r="F54" s="0" t="n">
        <v>817700</v>
      </c>
      <c r="G54" s="2"/>
    </row>
    <row r="55" customFormat="false" ht="12.75" hidden="false" customHeight="false" outlineLevel="0" collapsed="false">
      <c r="A55" s="7" t="n">
        <v>38344</v>
      </c>
      <c r="B55" s="0" t="n">
        <v>8.2</v>
      </c>
      <c r="C55" s="0" t="n">
        <v>361000</v>
      </c>
      <c r="D55" s="2"/>
      <c r="E55" s="0" t="n">
        <v>9.2</v>
      </c>
      <c r="F55" s="0" t="n">
        <v>427400</v>
      </c>
      <c r="G55" s="2"/>
    </row>
    <row r="56" customFormat="false" ht="12.75" hidden="false" customHeight="false" outlineLevel="0" collapsed="false">
      <c r="A56" s="7" t="n">
        <v>38345</v>
      </c>
      <c r="B56" s="0" t="n">
        <v>8.18</v>
      </c>
      <c r="C56" s="0" t="n">
        <v>273900</v>
      </c>
      <c r="D56" s="2"/>
      <c r="E56" s="0" t="n">
        <v>9.2</v>
      </c>
      <c r="F56" s="0" t="n">
        <v>0</v>
      </c>
      <c r="G56" s="2"/>
    </row>
    <row r="57" customFormat="false" ht="12.75" hidden="false" customHeight="false" outlineLevel="0" collapsed="false">
      <c r="A57" s="7" t="n">
        <v>38348</v>
      </c>
      <c r="B57" s="0" t="n">
        <v>8.16</v>
      </c>
      <c r="C57" s="0" t="n">
        <v>192100</v>
      </c>
      <c r="D57" s="2"/>
      <c r="E57" s="0" t="n">
        <v>9.08</v>
      </c>
      <c r="F57" s="0" t="n">
        <v>407200</v>
      </c>
      <c r="G57" s="2"/>
    </row>
    <row r="58" customFormat="false" ht="12.75" hidden="false" customHeight="false" outlineLevel="0" collapsed="false">
      <c r="A58" s="7" t="n">
        <v>38349</v>
      </c>
      <c r="B58" s="0" t="n">
        <v>8.16</v>
      </c>
      <c r="C58" s="0" t="n">
        <v>0</v>
      </c>
      <c r="D58" s="2"/>
      <c r="E58" s="0" t="n">
        <v>9.14</v>
      </c>
      <c r="F58" s="0" t="n">
        <v>493200</v>
      </c>
      <c r="G58" s="2"/>
    </row>
    <row r="59" customFormat="false" ht="12.75" hidden="false" customHeight="false" outlineLevel="0" collapsed="false">
      <c r="A59" s="7" t="n">
        <v>38350</v>
      </c>
      <c r="B59" s="0" t="n">
        <v>8.17</v>
      </c>
      <c r="C59" s="0" t="n">
        <v>304400</v>
      </c>
      <c r="D59" s="2"/>
      <c r="E59" s="0" t="n">
        <v>9.12</v>
      </c>
      <c r="F59" s="0" t="n">
        <v>359700</v>
      </c>
      <c r="G59" s="2"/>
    </row>
    <row r="60" customFormat="false" ht="12.75" hidden="false" customHeight="false" outlineLevel="0" collapsed="false">
      <c r="A60" s="7" t="n">
        <v>38351</v>
      </c>
      <c r="B60" s="0" t="n">
        <v>8.15</v>
      </c>
      <c r="C60" s="0" t="n">
        <v>668700</v>
      </c>
      <c r="D60" s="2"/>
      <c r="E60" s="0" t="n">
        <v>9.09</v>
      </c>
      <c r="F60" s="0" t="n">
        <v>354600</v>
      </c>
      <c r="G60" s="2"/>
    </row>
    <row r="61" customFormat="false" ht="12.75" hidden="false" customHeight="false" outlineLevel="0" collapsed="false">
      <c r="A61" s="7" t="n">
        <v>38352</v>
      </c>
      <c r="B61" s="0" t="n">
        <v>8.16</v>
      </c>
      <c r="C61" s="0" t="n">
        <v>369200</v>
      </c>
      <c r="D61" s="2"/>
      <c r="E61" s="0" t="n">
        <v>9.09</v>
      </c>
      <c r="F61" s="0" t="n">
        <v>0</v>
      </c>
      <c r="G61" s="2"/>
    </row>
    <row r="62" customFormat="false" ht="12.75" hidden="false" customHeight="false" outlineLevel="0" collapsed="false">
      <c r="A62" s="7" t="n">
        <v>38355</v>
      </c>
      <c r="B62" s="0" t="n">
        <v>8.18</v>
      </c>
      <c r="C62" s="0" t="n">
        <v>228300</v>
      </c>
      <c r="D62" s="2"/>
      <c r="E62" s="0" t="n">
        <v>9.19</v>
      </c>
      <c r="F62" s="0" t="n">
        <v>358900</v>
      </c>
      <c r="G62" s="2"/>
    </row>
    <row r="63" customFormat="false" ht="12.75" hidden="false" customHeight="false" outlineLevel="0" collapsed="false">
      <c r="A63" s="7" t="n">
        <v>38356</v>
      </c>
      <c r="B63" s="0" t="n">
        <v>8.41</v>
      </c>
      <c r="C63" s="0" t="n">
        <v>1831700</v>
      </c>
      <c r="D63" s="2"/>
      <c r="E63" s="0" t="n">
        <v>9.27</v>
      </c>
      <c r="F63" s="0" t="n">
        <v>466400</v>
      </c>
      <c r="G63" s="2"/>
    </row>
    <row r="64" customFormat="false" ht="12.75" hidden="false" customHeight="false" outlineLevel="0" collapsed="false">
      <c r="A64" s="7" t="n">
        <v>38357</v>
      </c>
      <c r="B64" s="0" t="n">
        <v>8.52</v>
      </c>
      <c r="C64" s="0" t="n">
        <v>1782000</v>
      </c>
      <c r="D64" s="2"/>
      <c r="E64" s="0" t="n">
        <v>9.15</v>
      </c>
      <c r="F64" s="0" t="n">
        <v>872200</v>
      </c>
      <c r="G64" s="2"/>
    </row>
    <row r="65" customFormat="false" ht="12.75" hidden="false" customHeight="false" outlineLevel="0" collapsed="false">
      <c r="A65" s="7" t="n">
        <v>38358</v>
      </c>
      <c r="B65" s="0" t="n">
        <v>8.44</v>
      </c>
      <c r="C65" s="0" t="n">
        <v>789800</v>
      </c>
      <c r="D65" s="2"/>
      <c r="E65" s="0" t="n">
        <v>9.06</v>
      </c>
      <c r="F65" s="0" t="n">
        <v>761500</v>
      </c>
      <c r="G65" s="2"/>
    </row>
    <row r="66" customFormat="false" ht="12.75" hidden="false" customHeight="false" outlineLevel="0" collapsed="false">
      <c r="A66" s="7" t="n">
        <v>38359</v>
      </c>
      <c r="B66" s="0" t="n">
        <v>8.42</v>
      </c>
      <c r="C66" s="0" t="n">
        <v>750900</v>
      </c>
      <c r="D66" s="2"/>
      <c r="E66" s="0" t="n">
        <v>9.18</v>
      </c>
      <c r="F66" s="0" t="n">
        <v>637000</v>
      </c>
      <c r="G66" s="2"/>
    </row>
    <row r="67" customFormat="false" ht="12.75" hidden="false" customHeight="false" outlineLevel="0" collapsed="false">
      <c r="A67" s="7" t="n">
        <v>38362</v>
      </c>
      <c r="B67" s="0" t="n">
        <v>8.4</v>
      </c>
      <c r="C67" s="0" t="n">
        <v>787300</v>
      </c>
      <c r="D67" s="2"/>
      <c r="E67" s="0" t="n">
        <v>9.16</v>
      </c>
      <c r="F67" s="0" t="n">
        <v>454800</v>
      </c>
      <c r="G67" s="2"/>
    </row>
    <row r="68" customFormat="false" ht="12.75" hidden="false" customHeight="false" outlineLevel="0" collapsed="false">
      <c r="A68" s="7" t="n">
        <v>38363</v>
      </c>
      <c r="B68" s="0" t="n">
        <v>8.33</v>
      </c>
      <c r="C68" s="0" t="n">
        <v>543600</v>
      </c>
      <c r="D68" s="2"/>
      <c r="E68" s="0" t="n">
        <v>8.94</v>
      </c>
      <c r="F68" s="0" t="n">
        <v>1024900</v>
      </c>
      <c r="G68" s="2"/>
    </row>
    <row r="69" customFormat="false" ht="12.75" hidden="false" customHeight="false" outlineLevel="0" collapsed="false">
      <c r="A69" s="7" t="n">
        <v>38364</v>
      </c>
      <c r="B69" s="0" t="n">
        <v>8.34</v>
      </c>
      <c r="C69" s="0" t="n">
        <v>482100</v>
      </c>
      <c r="D69" s="2"/>
      <c r="E69" s="0" t="n">
        <v>9.01</v>
      </c>
      <c r="F69" s="0" t="n">
        <v>874300</v>
      </c>
      <c r="G69" s="2"/>
    </row>
    <row r="70" customFormat="false" ht="12.75" hidden="false" customHeight="false" outlineLevel="0" collapsed="false">
      <c r="A70" s="7" t="n">
        <v>38365</v>
      </c>
      <c r="B70" s="0" t="n">
        <v>8.32</v>
      </c>
      <c r="C70" s="0" t="n">
        <v>527500</v>
      </c>
      <c r="D70" s="2"/>
      <c r="E70" s="0" t="n">
        <v>9.04</v>
      </c>
      <c r="F70" s="0" t="n">
        <v>795300</v>
      </c>
      <c r="G70" s="2"/>
    </row>
    <row r="71" customFormat="false" ht="12.75" hidden="false" customHeight="false" outlineLevel="0" collapsed="false">
      <c r="A71" s="7" t="n">
        <v>38366</v>
      </c>
      <c r="B71" s="0" t="n">
        <v>8.3</v>
      </c>
      <c r="C71" s="0" t="n">
        <v>868400</v>
      </c>
      <c r="D71" s="2"/>
      <c r="E71" s="0" t="n">
        <v>9.2</v>
      </c>
      <c r="F71" s="0" t="n">
        <v>851300</v>
      </c>
      <c r="G71" s="2"/>
    </row>
    <row r="72" customFormat="false" ht="12.75" hidden="false" customHeight="false" outlineLevel="0" collapsed="false">
      <c r="A72" s="7" t="n">
        <v>38369</v>
      </c>
      <c r="B72" s="0" t="n">
        <v>8.89</v>
      </c>
      <c r="C72" s="0" t="n">
        <v>8861100</v>
      </c>
      <c r="D72" s="2"/>
      <c r="E72" s="0" t="n">
        <v>9.03</v>
      </c>
      <c r="F72" s="0" t="n">
        <v>1290900</v>
      </c>
      <c r="G72" s="2"/>
    </row>
    <row r="73" customFormat="false" ht="12.75" hidden="false" customHeight="false" outlineLevel="0" collapsed="false">
      <c r="A73" s="7" t="n">
        <v>38370</v>
      </c>
      <c r="B73" s="0" t="n">
        <v>8.92</v>
      </c>
      <c r="C73" s="0" t="n">
        <v>3241600</v>
      </c>
      <c r="D73" s="2"/>
      <c r="E73" s="0" t="n">
        <v>9.12</v>
      </c>
      <c r="F73" s="0" t="n">
        <v>916100</v>
      </c>
      <c r="G73" s="2"/>
    </row>
    <row r="74" customFormat="false" ht="12.75" hidden="false" customHeight="false" outlineLevel="0" collapsed="false">
      <c r="A74" s="7" t="n">
        <v>38371</v>
      </c>
      <c r="B74" s="0" t="n">
        <v>8.81</v>
      </c>
      <c r="C74" s="0" t="n">
        <v>1049700</v>
      </c>
      <c r="D74" s="2"/>
      <c r="E74" s="0" t="n">
        <v>9.43</v>
      </c>
      <c r="F74" s="0" t="n">
        <v>2678600</v>
      </c>
      <c r="G74" s="2"/>
    </row>
    <row r="75" customFormat="false" ht="12.75" hidden="false" customHeight="false" outlineLevel="0" collapsed="false">
      <c r="A75" s="7" t="n">
        <v>38372</v>
      </c>
      <c r="B75" s="0" t="n">
        <v>8.8</v>
      </c>
      <c r="C75" s="0" t="n">
        <v>751400</v>
      </c>
      <c r="D75" s="2"/>
      <c r="E75" s="0" t="n">
        <v>9.33</v>
      </c>
      <c r="F75" s="0" t="n">
        <v>2085500</v>
      </c>
      <c r="G75" s="2"/>
    </row>
    <row r="76" customFormat="false" ht="12.75" hidden="false" customHeight="false" outlineLevel="0" collapsed="false">
      <c r="A76" s="7" t="n">
        <v>38373</v>
      </c>
      <c r="B76" s="0" t="n">
        <v>8.73</v>
      </c>
      <c r="C76" s="0" t="n">
        <v>685300</v>
      </c>
      <c r="D76" s="2"/>
      <c r="E76" s="0" t="n">
        <v>9.38</v>
      </c>
      <c r="F76" s="0" t="n">
        <v>1369000</v>
      </c>
      <c r="G76" s="2"/>
    </row>
    <row r="77" customFormat="false" ht="12.75" hidden="false" customHeight="false" outlineLevel="0" collapsed="false">
      <c r="A77" s="7" t="n">
        <v>38376</v>
      </c>
      <c r="B77" s="0" t="n">
        <v>8.73</v>
      </c>
      <c r="C77" s="0" t="n">
        <v>594500</v>
      </c>
      <c r="D77" s="2"/>
      <c r="E77" s="0" t="n">
        <v>9.37</v>
      </c>
      <c r="F77" s="0" t="n">
        <v>884600</v>
      </c>
      <c r="G77" s="2"/>
    </row>
    <row r="78" customFormat="false" ht="12.75" hidden="false" customHeight="false" outlineLevel="0" collapsed="false">
      <c r="A78" s="7" t="n">
        <v>38377</v>
      </c>
      <c r="B78" s="0" t="n">
        <v>8.66</v>
      </c>
      <c r="C78" s="0" t="n">
        <v>569000</v>
      </c>
      <c r="D78" s="2"/>
      <c r="E78" s="0" t="n">
        <v>9.47</v>
      </c>
      <c r="F78" s="0" t="n">
        <v>1627400</v>
      </c>
      <c r="G78" s="2"/>
    </row>
    <row r="79" customFormat="false" ht="12.75" hidden="false" customHeight="false" outlineLevel="0" collapsed="false">
      <c r="A79" s="7" t="n">
        <v>38378</v>
      </c>
      <c r="B79" s="0" t="n">
        <v>8.77</v>
      </c>
      <c r="C79" s="0" t="n">
        <v>688300</v>
      </c>
      <c r="D79" s="2"/>
      <c r="E79" s="0" t="n">
        <v>9.59</v>
      </c>
      <c r="F79" s="0" t="n">
        <v>2793300</v>
      </c>
      <c r="G79" s="2"/>
    </row>
    <row r="80" customFormat="false" ht="12.75" hidden="false" customHeight="false" outlineLevel="0" collapsed="false">
      <c r="A80" s="7" t="n">
        <v>38379</v>
      </c>
      <c r="B80" s="0" t="n">
        <v>8.73</v>
      </c>
      <c r="C80" s="0" t="n">
        <v>956200</v>
      </c>
      <c r="D80" s="2"/>
      <c r="E80" s="0" t="n">
        <v>9.52</v>
      </c>
      <c r="F80" s="0" t="n">
        <v>1206500</v>
      </c>
      <c r="G80" s="2"/>
    </row>
    <row r="81" customFormat="false" ht="12.75" hidden="false" customHeight="false" outlineLevel="0" collapsed="false">
      <c r="A81" s="7" t="n">
        <v>38380</v>
      </c>
      <c r="B81" s="0" t="n">
        <v>8.8</v>
      </c>
      <c r="C81" s="0" t="n">
        <v>870600</v>
      </c>
      <c r="D81" s="2"/>
      <c r="E81" s="0" t="n">
        <v>9.3</v>
      </c>
      <c r="F81" s="0" t="n">
        <v>4786600</v>
      </c>
      <c r="G81" s="2"/>
    </row>
    <row r="82" customFormat="false" ht="12.75" hidden="false" customHeight="false" outlineLevel="0" collapsed="false">
      <c r="A82" s="7" t="n">
        <v>38383</v>
      </c>
      <c r="B82" s="0" t="n">
        <v>8.76</v>
      </c>
      <c r="C82" s="0" t="n">
        <v>674100</v>
      </c>
      <c r="D82" s="2"/>
      <c r="E82" s="0" t="n">
        <v>9.45</v>
      </c>
      <c r="F82" s="0" t="n">
        <v>1840500</v>
      </c>
      <c r="G82" s="2"/>
    </row>
    <row r="83" customFormat="false" ht="12.75" hidden="false" customHeight="false" outlineLevel="0" collapsed="false">
      <c r="A83" s="7" t="n">
        <v>38384</v>
      </c>
      <c r="B83" s="0" t="n">
        <v>8.82</v>
      </c>
      <c r="C83" s="0" t="n">
        <v>1565300</v>
      </c>
      <c r="D83" s="2"/>
      <c r="E83" s="0" t="n">
        <v>9.64</v>
      </c>
      <c r="F83" s="0" t="n">
        <v>1993400</v>
      </c>
      <c r="G83" s="2"/>
    </row>
    <row r="84" customFormat="false" ht="12.75" hidden="false" customHeight="false" outlineLevel="0" collapsed="false">
      <c r="A84" s="7" t="n">
        <v>38385</v>
      </c>
      <c r="B84" s="0" t="n">
        <v>8.79</v>
      </c>
      <c r="C84" s="0" t="n">
        <v>541400</v>
      </c>
      <c r="D84" s="2"/>
      <c r="E84" s="0" t="n">
        <v>9.56</v>
      </c>
      <c r="F84" s="0" t="n">
        <v>2124500</v>
      </c>
      <c r="G84" s="2"/>
    </row>
    <row r="85" customFormat="false" ht="12.75" hidden="false" customHeight="false" outlineLevel="0" collapsed="false">
      <c r="A85" s="7" t="n">
        <v>38386</v>
      </c>
      <c r="B85" s="0" t="n">
        <v>8.84</v>
      </c>
      <c r="C85" s="0" t="n">
        <v>933100</v>
      </c>
      <c r="D85" s="2"/>
      <c r="E85" s="0" t="n">
        <v>9.48</v>
      </c>
      <c r="F85" s="0" t="n">
        <v>855800</v>
      </c>
      <c r="G85" s="2"/>
    </row>
    <row r="86" customFormat="false" ht="12.75" hidden="false" customHeight="false" outlineLevel="0" collapsed="false">
      <c r="A86" s="7" t="n">
        <v>38387</v>
      </c>
      <c r="B86" s="0" t="n">
        <v>8.82</v>
      </c>
      <c r="C86" s="0" t="n">
        <v>765700</v>
      </c>
      <c r="D86" s="2"/>
      <c r="E86" s="0" t="n">
        <v>9.41</v>
      </c>
      <c r="F86" s="0" t="n">
        <v>2946300</v>
      </c>
      <c r="G86" s="2"/>
    </row>
    <row r="87" customFormat="false" ht="12.75" hidden="false" customHeight="false" outlineLevel="0" collapsed="false">
      <c r="A87" s="7" t="n">
        <v>38390</v>
      </c>
      <c r="B87" s="0" t="n">
        <v>8.85</v>
      </c>
      <c r="C87" s="0" t="n">
        <v>810400</v>
      </c>
      <c r="D87" s="2"/>
      <c r="E87" s="0" t="n">
        <v>9.48</v>
      </c>
      <c r="F87" s="0" t="n">
        <v>1305000</v>
      </c>
      <c r="G87" s="2"/>
    </row>
    <row r="88" customFormat="false" ht="12.75" hidden="false" customHeight="false" outlineLevel="0" collapsed="false">
      <c r="A88" s="7" t="n">
        <v>38391</v>
      </c>
      <c r="B88" s="0" t="n">
        <v>8.75</v>
      </c>
      <c r="C88" s="0" t="n">
        <v>714800</v>
      </c>
      <c r="D88" s="2"/>
      <c r="E88" s="0" t="n">
        <v>9.63</v>
      </c>
      <c r="F88" s="0" t="n">
        <v>1457500</v>
      </c>
      <c r="G88" s="2"/>
    </row>
    <row r="89" customFormat="false" ht="12.75" hidden="false" customHeight="false" outlineLevel="0" collapsed="false">
      <c r="A89" s="7" t="n">
        <v>38392</v>
      </c>
      <c r="B89" s="0" t="n">
        <v>8.76</v>
      </c>
      <c r="C89" s="0" t="n">
        <v>390100</v>
      </c>
      <c r="D89" s="2"/>
      <c r="E89" s="0" t="n">
        <v>9.42</v>
      </c>
      <c r="F89" s="0" t="n">
        <v>2578300</v>
      </c>
      <c r="G89" s="2"/>
    </row>
    <row r="90" customFormat="false" ht="12.75" hidden="false" customHeight="false" outlineLevel="0" collapsed="false">
      <c r="A90" s="7" t="n">
        <v>38393</v>
      </c>
      <c r="B90" s="0" t="n">
        <v>8.66</v>
      </c>
      <c r="C90" s="0" t="n">
        <v>1240100</v>
      </c>
      <c r="D90" s="2"/>
      <c r="E90" s="0" t="n">
        <v>9.35</v>
      </c>
      <c r="F90" s="0" t="n">
        <v>2417200</v>
      </c>
      <c r="G90" s="2"/>
    </row>
    <row r="91" customFormat="false" ht="12.75" hidden="false" customHeight="false" outlineLevel="0" collapsed="false">
      <c r="A91" s="7" t="n">
        <v>38394</v>
      </c>
      <c r="B91" s="0" t="n">
        <v>8.58</v>
      </c>
      <c r="C91" s="0" t="n">
        <v>2707100</v>
      </c>
      <c r="D91" s="2"/>
      <c r="E91" s="0" t="n">
        <v>9.49</v>
      </c>
      <c r="F91" s="0" t="n">
        <v>1699900</v>
      </c>
      <c r="G91" s="2"/>
    </row>
    <row r="92" customFormat="false" ht="12.75" hidden="false" customHeight="false" outlineLevel="0" collapsed="false">
      <c r="A92" s="7" t="n">
        <v>38397</v>
      </c>
      <c r="B92" s="0" t="n">
        <v>8.6</v>
      </c>
      <c r="C92" s="0" t="n">
        <v>1011200</v>
      </c>
      <c r="D92" s="2"/>
      <c r="E92" s="0" t="n">
        <v>9.49</v>
      </c>
      <c r="F92" s="0" t="n">
        <v>1752700</v>
      </c>
      <c r="G92" s="2"/>
    </row>
    <row r="93" customFormat="false" ht="12.75" hidden="false" customHeight="false" outlineLevel="0" collapsed="false">
      <c r="A93" s="7" t="n">
        <v>38398</v>
      </c>
      <c r="B93" s="0" t="n">
        <v>8.61</v>
      </c>
      <c r="C93" s="0" t="n">
        <v>589500</v>
      </c>
      <c r="D93" s="2"/>
      <c r="E93" s="0" t="n">
        <v>9.45</v>
      </c>
      <c r="F93" s="0" t="n">
        <v>1052100</v>
      </c>
      <c r="G93" s="2"/>
    </row>
    <row r="94" customFormat="false" ht="12.75" hidden="false" customHeight="false" outlineLevel="0" collapsed="false">
      <c r="A94" s="7" t="n">
        <v>38399</v>
      </c>
      <c r="B94" s="0" t="n">
        <v>8.5</v>
      </c>
      <c r="C94" s="0" t="n">
        <v>829200</v>
      </c>
      <c r="D94" s="2"/>
      <c r="E94" s="0" t="n">
        <v>9.48</v>
      </c>
      <c r="F94" s="0" t="n">
        <v>1003600</v>
      </c>
      <c r="G94" s="2"/>
    </row>
    <row r="95" customFormat="false" ht="12.75" hidden="false" customHeight="false" outlineLevel="0" collapsed="false">
      <c r="A95" s="7" t="n">
        <v>38400</v>
      </c>
      <c r="B95" s="0" t="n">
        <v>8.42</v>
      </c>
      <c r="C95" s="0" t="n">
        <v>1290500</v>
      </c>
      <c r="D95" s="2"/>
      <c r="E95" s="0" t="n">
        <v>9.48</v>
      </c>
      <c r="F95" s="0" t="n">
        <v>1650000</v>
      </c>
      <c r="G95" s="2"/>
    </row>
    <row r="96" customFormat="false" ht="12.75" hidden="false" customHeight="false" outlineLevel="0" collapsed="false">
      <c r="A96" s="7" t="n">
        <v>38401</v>
      </c>
      <c r="B96" s="0" t="n">
        <v>8.36</v>
      </c>
      <c r="C96" s="0" t="n">
        <v>687700</v>
      </c>
      <c r="D96" s="2"/>
      <c r="E96" s="0" t="n">
        <v>9.5</v>
      </c>
      <c r="F96" s="0" t="n">
        <v>1240100</v>
      </c>
      <c r="G96" s="2"/>
    </row>
    <row r="97" customFormat="false" ht="12.75" hidden="false" customHeight="false" outlineLevel="0" collapsed="false">
      <c r="A97" s="7" t="n">
        <v>38404</v>
      </c>
      <c r="B97" s="0" t="n">
        <v>8.29</v>
      </c>
      <c r="C97" s="0" t="n">
        <v>1263800</v>
      </c>
      <c r="D97" s="2"/>
      <c r="E97" s="0" t="n">
        <v>9.37</v>
      </c>
      <c r="F97" s="0" t="n">
        <v>1110600</v>
      </c>
      <c r="G97" s="2"/>
    </row>
    <row r="98" customFormat="false" ht="12.75" hidden="false" customHeight="false" outlineLevel="0" collapsed="false">
      <c r="A98" s="7" t="n">
        <v>38405</v>
      </c>
      <c r="B98" s="0" t="n">
        <v>8.6</v>
      </c>
      <c r="C98" s="0" t="n">
        <v>2019800</v>
      </c>
      <c r="D98" s="2"/>
      <c r="E98" s="0" t="n">
        <v>9.45</v>
      </c>
      <c r="F98" s="0" t="n">
        <v>2267400</v>
      </c>
      <c r="G98" s="2"/>
    </row>
    <row r="99" customFormat="false" ht="12.75" hidden="false" customHeight="false" outlineLevel="0" collapsed="false">
      <c r="A99" s="7" t="n">
        <v>38406</v>
      </c>
      <c r="B99" s="0" t="n">
        <v>8.59</v>
      </c>
      <c r="C99" s="0" t="n">
        <v>1711200</v>
      </c>
      <c r="D99" s="2"/>
      <c r="E99" s="0" t="n">
        <v>9.22</v>
      </c>
      <c r="F99" s="0" t="n">
        <v>1666500</v>
      </c>
      <c r="G99" s="2"/>
    </row>
    <row r="100" customFormat="false" ht="12.75" hidden="false" customHeight="false" outlineLevel="0" collapsed="false">
      <c r="A100" s="7" t="n">
        <v>38407</v>
      </c>
      <c r="B100" s="0" t="n">
        <v>8.55</v>
      </c>
      <c r="C100" s="0" t="n">
        <v>1130900</v>
      </c>
      <c r="D100" s="2"/>
      <c r="E100" s="0" t="n">
        <v>9.14</v>
      </c>
      <c r="F100" s="0" t="n">
        <v>1170700</v>
      </c>
      <c r="G100" s="2"/>
    </row>
    <row r="101" customFormat="false" ht="12.75" hidden="false" customHeight="false" outlineLevel="0" collapsed="false">
      <c r="A101" s="7" t="n">
        <v>38408</v>
      </c>
      <c r="B101" s="0" t="n">
        <v>8.58</v>
      </c>
      <c r="C101" s="0" t="n">
        <v>1026700</v>
      </c>
      <c r="D101" s="2"/>
      <c r="E101" s="0" t="n">
        <v>9.37</v>
      </c>
      <c r="F101" s="0" t="n">
        <v>1359000</v>
      </c>
      <c r="G101" s="2"/>
    </row>
    <row r="102" customFormat="false" ht="12.75" hidden="false" customHeight="false" outlineLevel="0" collapsed="false">
      <c r="A102" s="7" t="n">
        <v>38411</v>
      </c>
      <c r="B102" s="0" t="n">
        <v>8.65</v>
      </c>
      <c r="C102" s="0" t="n">
        <v>1157800</v>
      </c>
      <c r="D102" s="2"/>
      <c r="E102" s="0" t="n">
        <v>9.38</v>
      </c>
      <c r="F102" s="0" t="n">
        <v>871400</v>
      </c>
      <c r="G102" s="2"/>
    </row>
    <row r="103" customFormat="false" ht="12.75" hidden="false" customHeight="false" outlineLevel="0" collapsed="false">
      <c r="A103" s="7" t="n">
        <v>38412</v>
      </c>
      <c r="B103" s="0" t="n">
        <v>8.55</v>
      </c>
      <c r="C103" s="0" t="n">
        <v>858200</v>
      </c>
      <c r="D103" s="2"/>
      <c r="E103" s="0" t="n">
        <v>9.39</v>
      </c>
      <c r="F103" s="0" t="n">
        <v>989300</v>
      </c>
      <c r="G103" s="2"/>
    </row>
    <row r="104" customFormat="false" ht="12.75" hidden="false" customHeight="false" outlineLevel="0" collapsed="false">
      <c r="A104" s="7" t="n">
        <v>38413</v>
      </c>
      <c r="B104" s="0" t="n">
        <v>8.57</v>
      </c>
      <c r="C104" s="0" t="n">
        <v>528700</v>
      </c>
      <c r="D104" s="2"/>
      <c r="E104" s="0" t="n">
        <v>9.28</v>
      </c>
      <c r="F104" s="0" t="n">
        <v>1271700</v>
      </c>
      <c r="G104" s="2"/>
    </row>
    <row r="105" customFormat="false" ht="12.75" hidden="false" customHeight="false" outlineLevel="0" collapsed="false">
      <c r="A105" s="7" t="n">
        <v>38414</v>
      </c>
      <c r="B105" s="0" t="n">
        <v>8.6</v>
      </c>
      <c r="C105" s="0" t="n">
        <v>633200</v>
      </c>
      <c r="D105" s="2"/>
      <c r="E105" s="0" t="n">
        <v>9.25</v>
      </c>
      <c r="F105" s="0" t="n">
        <v>2262400</v>
      </c>
      <c r="G105" s="2"/>
    </row>
    <row r="106" customFormat="false" ht="12.75" hidden="false" customHeight="false" outlineLevel="0" collapsed="false">
      <c r="A106" s="7" t="n">
        <v>38415</v>
      </c>
      <c r="B106" s="0" t="n">
        <v>8.77</v>
      </c>
      <c r="C106" s="0" t="n">
        <v>3274500</v>
      </c>
      <c r="D106" s="2"/>
      <c r="E106" s="0" t="n">
        <v>9.28</v>
      </c>
      <c r="F106" s="0" t="n">
        <v>1071700</v>
      </c>
      <c r="G106" s="2"/>
    </row>
    <row r="107" customFormat="false" ht="12.75" hidden="false" customHeight="false" outlineLevel="0" collapsed="false">
      <c r="A107" s="7" t="n">
        <v>38418</v>
      </c>
      <c r="B107" s="0" t="n">
        <v>8.73</v>
      </c>
      <c r="C107" s="0" t="n">
        <v>1378200</v>
      </c>
      <c r="D107" s="2"/>
      <c r="E107" s="0" t="n">
        <v>9.24</v>
      </c>
      <c r="F107" s="0" t="n">
        <v>743200</v>
      </c>
      <c r="G107" s="2"/>
    </row>
    <row r="108" customFormat="false" ht="12.75" hidden="false" customHeight="false" outlineLevel="0" collapsed="false">
      <c r="A108" s="7" t="n">
        <v>38419</v>
      </c>
      <c r="B108" s="0" t="n">
        <v>8.7</v>
      </c>
      <c r="C108" s="0" t="n">
        <v>649000</v>
      </c>
      <c r="D108" s="2"/>
      <c r="E108" s="0" t="n">
        <v>9.19</v>
      </c>
      <c r="F108" s="0" t="n">
        <v>553100</v>
      </c>
      <c r="G108" s="2"/>
    </row>
    <row r="109" customFormat="false" ht="12.75" hidden="false" customHeight="false" outlineLevel="0" collapsed="false">
      <c r="A109" s="7" t="n">
        <v>38420</v>
      </c>
      <c r="B109" s="0" t="n">
        <v>8.59</v>
      </c>
      <c r="C109" s="0" t="n">
        <v>528200</v>
      </c>
      <c r="D109" s="2"/>
      <c r="E109" s="0" t="n">
        <v>9.15</v>
      </c>
      <c r="F109" s="0" t="n">
        <v>1111100</v>
      </c>
      <c r="G109" s="2"/>
    </row>
    <row r="110" customFormat="false" ht="12.75" hidden="false" customHeight="false" outlineLevel="0" collapsed="false">
      <c r="A110" s="7" t="n">
        <v>38421</v>
      </c>
      <c r="B110" s="0" t="n">
        <v>8.69</v>
      </c>
      <c r="C110" s="0" t="n">
        <v>570300</v>
      </c>
      <c r="D110" s="2"/>
      <c r="E110" s="0" t="n">
        <v>9.09</v>
      </c>
      <c r="F110" s="0" t="n">
        <v>980400</v>
      </c>
      <c r="G110" s="2"/>
    </row>
    <row r="111" customFormat="false" ht="12.75" hidden="false" customHeight="false" outlineLevel="0" collapsed="false">
      <c r="A111" s="7" t="n">
        <v>38422</v>
      </c>
      <c r="B111" s="0" t="n">
        <v>8.54</v>
      </c>
      <c r="C111" s="0" t="n">
        <v>642700</v>
      </c>
      <c r="D111" s="2"/>
      <c r="E111" s="0" t="n">
        <v>9.17</v>
      </c>
      <c r="F111" s="0" t="n">
        <v>538600</v>
      </c>
      <c r="G111" s="2"/>
    </row>
    <row r="112" customFormat="false" ht="12.75" hidden="false" customHeight="false" outlineLevel="0" collapsed="false">
      <c r="A112" s="7" t="n">
        <v>38425</v>
      </c>
      <c r="B112" s="0" t="n">
        <v>8.57</v>
      </c>
      <c r="C112" s="0" t="n">
        <v>1205200</v>
      </c>
      <c r="D112" s="2"/>
      <c r="E112" s="0" t="n">
        <v>9.27</v>
      </c>
      <c r="F112" s="0" t="n">
        <v>777000</v>
      </c>
      <c r="G112" s="2"/>
    </row>
    <row r="113" customFormat="false" ht="12.75" hidden="false" customHeight="false" outlineLevel="0" collapsed="false">
      <c r="A113" s="7" t="n">
        <v>38426</v>
      </c>
      <c r="B113" s="0" t="n">
        <v>8.77</v>
      </c>
      <c r="C113" s="0" t="n">
        <v>1163300</v>
      </c>
      <c r="D113" s="2"/>
      <c r="E113" s="0" t="n">
        <v>9.26</v>
      </c>
      <c r="F113" s="0" t="n">
        <v>506900</v>
      </c>
      <c r="G113" s="2"/>
    </row>
    <row r="114" customFormat="false" ht="12.75" hidden="false" customHeight="false" outlineLevel="0" collapsed="false">
      <c r="A114" s="7" t="n">
        <v>38427</v>
      </c>
      <c r="B114" s="0" t="n">
        <v>8.68</v>
      </c>
      <c r="C114" s="0" t="n">
        <v>600100</v>
      </c>
      <c r="D114" s="2"/>
      <c r="E114" s="0" t="n">
        <v>9.22</v>
      </c>
      <c r="F114" s="0" t="n">
        <v>945900</v>
      </c>
      <c r="G114" s="2"/>
    </row>
    <row r="115" customFormat="false" ht="12.75" hidden="false" customHeight="false" outlineLevel="0" collapsed="false">
      <c r="A115" s="7" t="n">
        <v>38428</v>
      </c>
      <c r="B115" s="0" t="n">
        <v>8.5</v>
      </c>
      <c r="C115" s="0" t="n">
        <v>1493200</v>
      </c>
      <c r="D115" s="2"/>
      <c r="E115" s="0" t="n">
        <v>9.23</v>
      </c>
      <c r="F115" s="0" t="n">
        <v>773000</v>
      </c>
      <c r="G115" s="2"/>
    </row>
    <row r="116" customFormat="false" ht="12.75" hidden="false" customHeight="false" outlineLevel="0" collapsed="false">
      <c r="A116" s="7" t="n">
        <v>38429</v>
      </c>
      <c r="B116" s="0" t="n">
        <v>8.36</v>
      </c>
      <c r="C116" s="0" t="n">
        <v>1585400</v>
      </c>
      <c r="D116" s="2"/>
      <c r="E116" s="0" t="n">
        <v>9.4</v>
      </c>
      <c r="F116" s="0" t="n">
        <v>2096200</v>
      </c>
      <c r="G116" s="2"/>
    </row>
    <row r="117" customFormat="false" ht="12.75" hidden="false" customHeight="false" outlineLevel="0" collapsed="false">
      <c r="A117" s="7" t="n">
        <v>38432</v>
      </c>
      <c r="B117" s="0" t="n">
        <v>8.43</v>
      </c>
      <c r="C117" s="0" t="n">
        <v>460200</v>
      </c>
      <c r="D117" s="2"/>
      <c r="E117" s="0" t="n">
        <v>9.44</v>
      </c>
      <c r="F117" s="0" t="n">
        <v>2226400</v>
      </c>
      <c r="G117" s="2"/>
    </row>
    <row r="118" customFormat="false" ht="12.75" hidden="false" customHeight="false" outlineLevel="0" collapsed="false">
      <c r="A118" s="7" t="n">
        <v>38433</v>
      </c>
      <c r="B118" s="0" t="n">
        <v>8.43</v>
      </c>
      <c r="C118" s="0" t="n">
        <v>0</v>
      </c>
      <c r="D118" s="2"/>
      <c r="E118" s="0" t="n">
        <v>9.5</v>
      </c>
      <c r="F118" s="0" t="n">
        <v>1112100</v>
      </c>
      <c r="G118" s="2"/>
    </row>
    <row r="119" customFormat="false" ht="12.75" hidden="false" customHeight="false" outlineLevel="0" collapsed="false">
      <c r="A119" s="7" t="n">
        <v>38434</v>
      </c>
      <c r="B119" s="0" t="n">
        <v>8.43</v>
      </c>
      <c r="C119" s="0" t="n">
        <v>0</v>
      </c>
      <c r="D119" s="2"/>
      <c r="E119" s="0" t="n">
        <v>9.27</v>
      </c>
      <c r="F119" s="0" t="n">
        <v>3451600</v>
      </c>
      <c r="G119" s="2"/>
    </row>
    <row r="120" customFormat="false" ht="12.75" hidden="false" customHeight="false" outlineLevel="0" collapsed="false">
      <c r="A120" s="7" t="n">
        <v>38435</v>
      </c>
      <c r="B120" s="0" t="n">
        <v>8.56</v>
      </c>
      <c r="C120" s="0" t="n">
        <v>634300</v>
      </c>
      <c r="D120" s="2"/>
      <c r="E120" s="0" t="n">
        <v>9.22</v>
      </c>
      <c r="F120" s="0" t="n">
        <v>1347100</v>
      </c>
      <c r="G120" s="2"/>
    </row>
    <row r="121" customFormat="false" ht="12.75" hidden="false" customHeight="false" outlineLevel="0" collapsed="false">
      <c r="A121" s="7" t="n">
        <v>38436</v>
      </c>
      <c r="B121" s="0" t="n">
        <v>8.65</v>
      </c>
      <c r="C121" s="0" t="n">
        <v>2411000</v>
      </c>
      <c r="D121" s="2"/>
      <c r="E121" s="0" t="n">
        <v>9.22</v>
      </c>
      <c r="F121" s="0" t="n">
        <v>0</v>
      </c>
      <c r="G121" s="2"/>
    </row>
    <row r="122" customFormat="false" ht="12.75" hidden="false" customHeight="false" outlineLevel="0" collapsed="false">
      <c r="A122" s="7" t="n">
        <v>38439</v>
      </c>
      <c r="B122" s="0" t="n">
        <v>8.65</v>
      </c>
      <c r="C122" s="0" t="n">
        <v>996500</v>
      </c>
      <c r="D122" s="2"/>
      <c r="E122" s="0" t="n">
        <v>9.22</v>
      </c>
      <c r="F122" s="0" t="n">
        <v>0</v>
      </c>
      <c r="G122" s="2"/>
    </row>
    <row r="123" customFormat="false" ht="12.75" hidden="false" customHeight="false" outlineLevel="0" collapsed="false">
      <c r="A123" s="7" t="n">
        <v>38440</v>
      </c>
      <c r="B123" s="0" t="n">
        <v>8.84</v>
      </c>
      <c r="C123" s="0" t="n">
        <v>4742300</v>
      </c>
      <c r="D123" s="2"/>
      <c r="E123" s="0" t="n">
        <v>9.1</v>
      </c>
      <c r="F123" s="0" t="n">
        <v>2745300</v>
      </c>
      <c r="G123" s="2"/>
    </row>
    <row r="124" customFormat="false" ht="12.75" hidden="false" customHeight="false" outlineLevel="0" collapsed="false">
      <c r="A124" s="7" t="n">
        <v>38441</v>
      </c>
      <c r="B124" s="0" t="n">
        <v>8.77</v>
      </c>
      <c r="C124" s="0" t="n">
        <v>1866300</v>
      </c>
      <c r="D124" s="2"/>
      <c r="E124" s="0" t="n">
        <v>9.07</v>
      </c>
      <c r="F124" s="0" t="n">
        <v>1581400</v>
      </c>
      <c r="G124" s="2"/>
    </row>
    <row r="125" customFormat="false" ht="12.75" hidden="false" customHeight="false" outlineLevel="0" collapsed="false">
      <c r="A125" s="7" t="n">
        <v>38442</v>
      </c>
      <c r="B125" s="0" t="n">
        <v>8.78</v>
      </c>
      <c r="C125" s="0" t="n">
        <v>2126600</v>
      </c>
      <c r="D125" s="2"/>
      <c r="E125" s="0" t="n">
        <v>9.17</v>
      </c>
      <c r="F125" s="0" t="n">
        <v>1297400</v>
      </c>
      <c r="G125" s="2"/>
    </row>
    <row r="126" customFormat="false" ht="12.75" hidden="false" customHeight="false" outlineLevel="0" collapsed="false">
      <c r="A126" s="7" t="n">
        <v>38443</v>
      </c>
      <c r="B126" s="0" t="n">
        <v>8.72</v>
      </c>
      <c r="C126" s="0" t="n">
        <v>1123500</v>
      </c>
      <c r="D126" s="2"/>
      <c r="E126" s="0" t="n">
        <v>9.19</v>
      </c>
      <c r="F126" s="0" t="n">
        <v>1049900</v>
      </c>
      <c r="G126" s="2"/>
    </row>
    <row r="127" customFormat="false" ht="12.75" hidden="false" customHeight="false" outlineLevel="0" collapsed="false">
      <c r="A127" s="7" t="n">
        <v>38446</v>
      </c>
      <c r="B127" s="0" t="n">
        <v>8.78</v>
      </c>
      <c r="C127" s="0" t="n">
        <v>2246000</v>
      </c>
      <c r="D127" s="2"/>
      <c r="E127" s="0" t="n">
        <v>9.22</v>
      </c>
      <c r="F127" s="0" t="n">
        <v>1102000</v>
      </c>
      <c r="G127" s="2"/>
    </row>
    <row r="128" customFormat="false" ht="12.75" hidden="false" customHeight="false" outlineLevel="0" collapsed="false">
      <c r="A128" s="7" t="n">
        <v>38447</v>
      </c>
      <c r="B128" s="0" t="n">
        <v>8.85</v>
      </c>
      <c r="C128" s="0" t="n">
        <v>1442700</v>
      </c>
      <c r="D128" s="2"/>
      <c r="E128" s="0" t="n">
        <v>9.15</v>
      </c>
      <c r="F128" s="0" t="n">
        <v>735400</v>
      </c>
      <c r="G128" s="2"/>
    </row>
    <row r="129" customFormat="false" ht="12.75" hidden="false" customHeight="false" outlineLevel="0" collapsed="false">
      <c r="A129" s="7" t="n">
        <v>38448</v>
      </c>
      <c r="B129" s="0" t="n">
        <v>8.77</v>
      </c>
      <c r="C129" s="0" t="n">
        <v>889600</v>
      </c>
      <c r="D129" s="2"/>
      <c r="E129" s="0" t="n">
        <v>9.27</v>
      </c>
      <c r="F129" s="0" t="n">
        <v>1060100</v>
      </c>
      <c r="G129" s="2"/>
    </row>
    <row r="130" customFormat="false" ht="12.75" hidden="false" customHeight="false" outlineLevel="0" collapsed="false">
      <c r="A130" s="7" t="n">
        <v>38449</v>
      </c>
      <c r="B130" s="0" t="n">
        <v>8.52</v>
      </c>
      <c r="C130" s="0" t="n">
        <v>2338000</v>
      </c>
      <c r="D130" s="2"/>
      <c r="E130" s="0" t="n">
        <v>9.23</v>
      </c>
      <c r="F130" s="0" t="n">
        <v>1739000</v>
      </c>
      <c r="G130" s="2"/>
    </row>
    <row r="131" customFormat="false" ht="12.75" hidden="false" customHeight="false" outlineLevel="0" collapsed="false">
      <c r="A131" s="7" t="n">
        <v>38450</v>
      </c>
      <c r="B131" s="0" t="n">
        <v>8.28</v>
      </c>
      <c r="C131" s="0" t="n">
        <v>3694300</v>
      </c>
      <c r="D131" s="2"/>
      <c r="E131" s="0" t="n">
        <v>9.25</v>
      </c>
      <c r="F131" s="0" t="n">
        <v>849900</v>
      </c>
      <c r="G131" s="2"/>
    </row>
    <row r="132" customFormat="false" ht="12.75" hidden="false" customHeight="false" outlineLevel="0" collapsed="false">
      <c r="A132" s="7" t="n">
        <v>38453</v>
      </c>
      <c r="B132" s="0" t="n">
        <v>8.35</v>
      </c>
      <c r="C132" s="0" t="n">
        <v>1048600</v>
      </c>
      <c r="D132" s="2"/>
      <c r="E132" s="0" t="n">
        <v>9.27</v>
      </c>
      <c r="F132" s="0" t="n">
        <v>448700</v>
      </c>
      <c r="G132" s="2"/>
    </row>
    <row r="133" customFormat="false" ht="12.75" hidden="false" customHeight="false" outlineLevel="0" collapsed="false">
      <c r="A133" s="7" t="n">
        <v>38454</v>
      </c>
      <c r="B133" s="0" t="n">
        <v>8.26</v>
      </c>
      <c r="C133" s="0" t="n">
        <v>1072300</v>
      </c>
      <c r="D133" s="2"/>
      <c r="E133" s="0" t="n">
        <v>9.15</v>
      </c>
      <c r="F133" s="0" t="n">
        <v>563000</v>
      </c>
      <c r="G133" s="2"/>
    </row>
    <row r="134" customFormat="false" ht="12.75" hidden="false" customHeight="false" outlineLevel="0" collapsed="false">
      <c r="A134" s="7" t="n">
        <v>38455</v>
      </c>
      <c r="B134" s="0" t="n">
        <v>8.23</v>
      </c>
      <c r="C134" s="0" t="n">
        <v>1064100</v>
      </c>
      <c r="D134" s="2"/>
      <c r="E134" s="0" t="n">
        <v>9.08</v>
      </c>
      <c r="F134" s="0" t="n">
        <v>2315900</v>
      </c>
      <c r="G134" s="2"/>
    </row>
    <row r="135" customFormat="false" ht="12.75" hidden="false" customHeight="false" outlineLevel="0" collapsed="false">
      <c r="A135" s="7" t="n">
        <v>38456</v>
      </c>
      <c r="B135" s="0" t="n">
        <v>8.06</v>
      </c>
      <c r="C135" s="0" t="n">
        <v>2234600</v>
      </c>
      <c r="D135" s="2"/>
      <c r="E135" s="0" t="n">
        <v>9.08</v>
      </c>
      <c r="F135" s="0" t="n">
        <v>1129200</v>
      </c>
      <c r="G135" s="2"/>
    </row>
    <row r="136" customFormat="false" ht="12.75" hidden="false" customHeight="false" outlineLevel="0" collapsed="false">
      <c r="A136" s="7" t="n">
        <v>38457</v>
      </c>
      <c r="B136" s="0" t="n">
        <v>8.12</v>
      </c>
      <c r="C136" s="0" t="n">
        <v>890000</v>
      </c>
      <c r="D136" s="2"/>
      <c r="E136" s="0" t="n">
        <v>8.77</v>
      </c>
      <c r="F136" s="0" t="n">
        <v>2240600</v>
      </c>
      <c r="G136" s="2"/>
    </row>
    <row r="137" customFormat="false" ht="12.75" hidden="false" customHeight="false" outlineLevel="0" collapsed="false">
      <c r="A137" s="7" t="n">
        <v>38460</v>
      </c>
      <c r="B137" s="0" t="n">
        <v>7.99</v>
      </c>
      <c r="C137" s="0" t="n">
        <v>1247800</v>
      </c>
      <c r="D137" s="2"/>
      <c r="E137" s="0" t="n">
        <v>8.64</v>
      </c>
      <c r="F137" s="0" t="n">
        <v>1861200</v>
      </c>
      <c r="G137" s="2"/>
    </row>
    <row r="138" customFormat="false" ht="12.75" hidden="false" customHeight="false" outlineLevel="0" collapsed="false">
      <c r="A138" s="7" t="n">
        <v>38461</v>
      </c>
      <c r="B138" s="0" t="n">
        <v>8.07</v>
      </c>
      <c r="C138" s="0" t="n">
        <v>589200</v>
      </c>
      <c r="D138" s="2"/>
      <c r="E138" s="0" t="n">
        <v>8.87</v>
      </c>
      <c r="F138" s="0" t="n">
        <v>1824500</v>
      </c>
      <c r="G138" s="2"/>
    </row>
    <row r="139" customFormat="false" ht="12.75" hidden="false" customHeight="false" outlineLevel="0" collapsed="false">
      <c r="A139" s="7" t="n">
        <v>38462</v>
      </c>
      <c r="B139" s="0" t="n">
        <v>8.14</v>
      </c>
      <c r="C139" s="0" t="n">
        <v>387200</v>
      </c>
      <c r="D139" s="2"/>
      <c r="E139" s="0" t="n">
        <v>8.83</v>
      </c>
      <c r="F139" s="0" t="n">
        <v>1599900</v>
      </c>
      <c r="G139" s="2"/>
    </row>
    <row r="140" customFormat="false" ht="12.75" hidden="false" customHeight="false" outlineLevel="0" collapsed="false">
      <c r="A140" s="7" t="n">
        <v>38463</v>
      </c>
      <c r="B140" s="0" t="n">
        <v>8.1</v>
      </c>
      <c r="C140" s="0" t="n">
        <v>1047800</v>
      </c>
      <c r="D140" s="2"/>
      <c r="E140" s="0" t="n">
        <v>8.91</v>
      </c>
      <c r="F140" s="0" t="n">
        <v>1223400</v>
      </c>
      <c r="G140" s="2"/>
    </row>
    <row r="141" customFormat="false" ht="12.75" hidden="false" customHeight="false" outlineLevel="0" collapsed="false">
      <c r="A141" s="7" t="n">
        <v>38464</v>
      </c>
      <c r="B141" s="0" t="n">
        <v>7.95</v>
      </c>
      <c r="C141" s="0" t="n">
        <v>1154800</v>
      </c>
      <c r="D141" s="2"/>
      <c r="E141" s="0" t="n">
        <v>8.87</v>
      </c>
      <c r="F141" s="0" t="n">
        <v>665400</v>
      </c>
      <c r="G141" s="2"/>
    </row>
    <row r="142" customFormat="false" ht="12.75" hidden="false" customHeight="false" outlineLevel="0" collapsed="false">
      <c r="A142" s="7" t="n">
        <v>38467</v>
      </c>
      <c r="B142" s="0" t="n">
        <v>7.93</v>
      </c>
      <c r="C142" s="0" t="n">
        <v>558300</v>
      </c>
      <c r="D142" s="2"/>
      <c r="E142" s="0" t="n">
        <v>8.71</v>
      </c>
      <c r="F142" s="0" t="n">
        <v>1039600</v>
      </c>
      <c r="G142" s="2"/>
    </row>
    <row r="143" customFormat="false" ht="12.75" hidden="false" customHeight="false" outlineLevel="0" collapsed="false">
      <c r="A143" s="7" t="n">
        <v>38468</v>
      </c>
      <c r="B143" s="0" t="n">
        <v>7.79</v>
      </c>
      <c r="C143" s="0" t="n">
        <v>2630400</v>
      </c>
      <c r="D143" s="2"/>
      <c r="E143" s="0" t="n">
        <v>8.77</v>
      </c>
      <c r="F143" s="0" t="n">
        <v>1096300</v>
      </c>
      <c r="G143" s="2"/>
    </row>
    <row r="144" customFormat="false" ht="12.75" hidden="false" customHeight="false" outlineLevel="0" collapsed="false">
      <c r="A144" s="7" t="n">
        <v>38469</v>
      </c>
      <c r="B144" s="0" t="n">
        <v>7.86</v>
      </c>
      <c r="C144" s="0" t="n">
        <v>930800</v>
      </c>
      <c r="D144" s="2"/>
      <c r="E144" s="0" t="n">
        <v>8.5</v>
      </c>
      <c r="F144" s="0" t="n">
        <v>1213900</v>
      </c>
      <c r="G144" s="2"/>
    </row>
    <row r="145" customFormat="false" ht="12.75" hidden="false" customHeight="false" outlineLevel="0" collapsed="false">
      <c r="A145" s="7" t="n">
        <v>38470</v>
      </c>
      <c r="B145" s="0" t="n">
        <v>8.01</v>
      </c>
      <c r="C145" s="0" t="n">
        <v>2186700</v>
      </c>
      <c r="D145" s="2"/>
      <c r="E145" s="0" t="n">
        <v>8.38</v>
      </c>
      <c r="F145" s="0" t="n">
        <v>1259800</v>
      </c>
      <c r="G145" s="2"/>
    </row>
    <row r="146" customFormat="false" ht="12.75" hidden="false" customHeight="false" outlineLevel="0" collapsed="false">
      <c r="A146" s="7" t="n">
        <v>38471</v>
      </c>
      <c r="B146" s="0" t="n">
        <v>8.42</v>
      </c>
      <c r="C146" s="0" t="n">
        <v>2230100</v>
      </c>
      <c r="D146" s="2"/>
      <c r="E146" s="0" t="n">
        <v>8.39</v>
      </c>
      <c r="F146" s="0" t="n">
        <v>1828700</v>
      </c>
      <c r="G146" s="2"/>
    </row>
    <row r="147" customFormat="false" ht="12.75" hidden="false" customHeight="false" outlineLevel="0" collapsed="false">
      <c r="A147" s="7" t="n">
        <v>38474</v>
      </c>
      <c r="B147" s="0" t="n">
        <v>8.35</v>
      </c>
      <c r="C147" s="0" t="n">
        <v>1309300</v>
      </c>
      <c r="D147" s="2"/>
      <c r="E147" s="0" t="n">
        <v>8.55</v>
      </c>
      <c r="F147" s="0" t="n">
        <v>802600</v>
      </c>
      <c r="G147" s="2"/>
    </row>
    <row r="148" customFormat="false" ht="12.75" hidden="false" customHeight="false" outlineLevel="0" collapsed="false">
      <c r="A148" s="7" t="n">
        <v>38475</v>
      </c>
      <c r="B148" s="0" t="n">
        <v>8.42</v>
      </c>
      <c r="C148" s="0" t="n">
        <v>1695100</v>
      </c>
      <c r="D148" s="2"/>
      <c r="E148" s="0" t="n">
        <v>8.57</v>
      </c>
      <c r="F148" s="0" t="n">
        <v>1332400</v>
      </c>
      <c r="G148" s="2"/>
    </row>
    <row r="149" customFormat="false" ht="12.75" hidden="false" customHeight="false" outlineLevel="0" collapsed="false">
      <c r="A149" s="7" t="n">
        <v>38476</v>
      </c>
      <c r="B149" s="0" t="n">
        <v>8.33</v>
      </c>
      <c r="C149" s="0" t="n">
        <v>947800</v>
      </c>
      <c r="D149" s="2"/>
      <c r="E149" s="0" t="n">
        <v>8.56</v>
      </c>
      <c r="F149" s="0" t="n">
        <v>907900</v>
      </c>
      <c r="G149" s="2"/>
    </row>
    <row r="150" customFormat="false" ht="12.75" hidden="false" customHeight="false" outlineLevel="0" collapsed="false">
      <c r="A150" s="7" t="n">
        <v>38477</v>
      </c>
      <c r="B150" s="0" t="n">
        <v>8.11</v>
      </c>
      <c r="C150" s="0" t="n">
        <v>1006100</v>
      </c>
      <c r="D150" s="2"/>
      <c r="E150" s="0" t="n">
        <v>8.58</v>
      </c>
      <c r="F150" s="0" t="n">
        <v>1149200</v>
      </c>
      <c r="G150" s="2"/>
    </row>
    <row r="151" customFormat="false" ht="12.75" hidden="false" customHeight="false" outlineLevel="0" collapsed="false">
      <c r="A151" s="7" t="n">
        <v>38478</v>
      </c>
      <c r="B151" s="0" t="n">
        <v>8.19</v>
      </c>
      <c r="C151" s="0" t="n">
        <v>1812400</v>
      </c>
      <c r="D151" s="2"/>
      <c r="E151" s="0" t="n">
        <v>8.49</v>
      </c>
      <c r="F151" s="0" t="n">
        <v>2759100</v>
      </c>
      <c r="G151" s="2"/>
    </row>
    <row r="152" customFormat="false" ht="12.75" hidden="false" customHeight="false" outlineLevel="0" collapsed="false">
      <c r="A152" s="7" t="n">
        <v>38481</v>
      </c>
      <c r="B152" s="0" t="n">
        <v>8.13</v>
      </c>
      <c r="C152" s="0" t="n">
        <v>662600</v>
      </c>
      <c r="D152" s="2"/>
      <c r="E152" s="0" t="n">
        <v>8.46</v>
      </c>
      <c r="F152" s="0" t="n">
        <v>920300</v>
      </c>
      <c r="G152" s="2"/>
    </row>
    <row r="153" customFormat="false" ht="12.75" hidden="false" customHeight="false" outlineLevel="0" collapsed="false">
      <c r="A153" s="7" t="n">
        <v>38482</v>
      </c>
      <c r="B153" s="0" t="n">
        <v>8.16</v>
      </c>
      <c r="C153" s="0" t="n">
        <v>641100</v>
      </c>
      <c r="D153" s="2"/>
      <c r="E153" s="0" t="n">
        <v>8.27</v>
      </c>
      <c r="F153" s="0" t="n">
        <v>1824500</v>
      </c>
      <c r="G153" s="2"/>
    </row>
    <row r="154" customFormat="false" ht="12.75" hidden="false" customHeight="false" outlineLevel="0" collapsed="false">
      <c r="A154" s="7" t="n">
        <v>38483</v>
      </c>
      <c r="B154" s="0" t="n">
        <v>8.17</v>
      </c>
      <c r="C154" s="0" t="n">
        <v>337800</v>
      </c>
      <c r="D154" s="2"/>
      <c r="E154" s="0" t="n">
        <v>8.46</v>
      </c>
      <c r="F154" s="0" t="n">
        <v>6944400</v>
      </c>
      <c r="G154" s="2"/>
    </row>
    <row r="155" customFormat="false" ht="12.75" hidden="false" customHeight="false" outlineLevel="0" collapsed="false">
      <c r="A155" s="7" t="n">
        <v>38484</v>
      </c>
      <c r="B155" s="0" t="n">
        <v>8.15</v>
      </c>
      <c r="C155" s="0" t="n">
        <v>538000</v>
      </c>
      <c r="D155" s="2"/>
      <c r="E155" s="0" t="n">
        <v>8.68</v>
      </c>
      <c r="F155" s="0" t="n">
        <v>3305900</v>
      </c>
      <c r="G155" s="2"/>
    </row>
    <row r="156" customFormat="false" ht="12.75" hidden="false" customHeight="false" outlineLevel="0" collapsed="false">
      <c r="A156" s="7" t="n">
        <v>38485</v>
      </c>
      <c r="B156" s="0" t="n">
        <v>8.16</v>
      </c>
      <c r="C156" s="0" t="n">
        <v>3398700</v>
      </c>
      <c r="D156" s="2"/>
      <c r="E156" s="0" t="n">
        <v>8.7</v>
      </c>
      <c r="F156" s="0" t="n">
        <v>3045300</v>
      </c>
      <c r="G156" s="2"/>
    </row>
    <row r="157" customFormat="false" ht="12.75" hidden="false" customHeight="false" outlineLevel="0" collapsed="false">
      <c r="A157" s="7" t="n">
        <v>38488</v>
      </c>
      <c r="B157" s="0" t="n">
        <v>8.23</v>
      </c>
      <c r="C157" s="0" t="n">
        <v>582100</v>
      </c>
      <c r="D157" s="2"/>
      <c r="E157" s="0" t="n">
        <v>8.74</v>
      </c>
      <c r="F157" s="0" t="n">
        <v>3576900</v>
      </c>
      <c r="G157" s="2"/>
    </row>
    <row r="158" customFormat="false" ht="12.75" hidden="false" customHeight="false" outlineLevel="0" collapsed="false">
      <c r="A158" s="7" t="n">
        <v>38489</v>
      </c>
      <c r="B158" s="0" t="n">
        <v>8.13</v>
      </c>
      <c r="C158" s="0" t="n">
        <v>3285500</v>
      </c>
      <c r="D158" s="2"/>
      <c r="E158" s="0" t="n">
        <v>8.5</v>
      </c>
      <c r="F158" s="0" t="n">
        <v>1564900</v>
      </c>
      <c r="G158" s="2"/>
    </row>
    <row r="159" customFormat="false" ht="12.75" hidden="false" customHeight="false" outlineLevel="0" collapsed="false">
      <c r="A159" s="7" t="n">
        <v>38490</v>
      </c>
      <c r="B159" s="0" t="n">
        <v>7.97</v>
      </c>
      <c r="C159" s="0" t="n">
        <v>498100</v>
      </c>
      <c r="D159" s="2"/>
      <c r="E159" s="0" t="n">
        <v>8.61</v>
      </c>
      <c r="F159" s="0" t="n">
        <v>2248300</v>
      </c>
      <c r="G159" s="2"/>
    </row>
    <row r="160" customFormat="false" ht="12.75" hidden="false" customHeight="false" outlineLevel="0" collapsed="false">
      <c r="A160" s="7" t="n">
        <v>38491</v>
      </c>
      <c r="B160" s="0" t="n">
        <v>7.95</v>
      </c>
      <c r="C160" s="0" t="n">
        <v>446100</v>
      </c>
      <c r="D160" s="2"/>
      <c r="E160" s="0" t="n">
        <v>8.69</v>
      </c>
      <c r="F160" s="0" t="n">
        <v>2066900</v>
      </c>
      <c r="G160" s="2"/>
    </row>
    <row r="161" customFormat="false" ht="12.75" hidden="false" customHeight="false" outlineLevel="0" collapsed="false">
      <c r="A161" s="7" t="n">
        <v>38492</v>
      </c>
      <c r="B161" s="0" t="n">
        <v>7.95</v>
      </c>
      <c r="C161" s="0" t="n">
        <v>893500</v>
      </c>
      <c r="D161" s="2"/>
      <c r="E161" s="0" t="n">
        <v>8.7</v>
      </c>
      <c r="F161" s="0" t="n">
        <v>2600400</v>
      </c>
      <c r="G161" s="2"/>
    </row>
    <row r="162" customFormat="false" ht="12.75" hidden="false" customHeight="false" outlineLevel="0" collapsed="false">
      <c r="A162" s="7" t="n">
        <v>38495</v>
      </c>
      <c r="B162" s="0" t="n">
        <v>7.92</v>
      </c>
      <c r="C162" s="0" t="n">
        <v>469300</v>
      </c>
      <c r="D162" s="2"/>
      <c r="E162" s="0" t="n">
        <v>8.61</v>
      </c>
      <c r="F162" s="0" t="n">
        <v>1234400</v>
      </c>
      <c r="G162" s="2"/>
    </row>
    <row r="163" customFormat="false" ht="12.75" hidden="false" customHeight="false" outlineLevel="0" collapsed="false">
      <c r="A163" s="7" t="n">
        <v>38496</v>
      </c>
      <c r="B163" s="0" t="n">
        <v>7.93</v>
      </c>
      <c r="C163" s="0" t="n">
        <v>403500</v>
      </c>
      <c r="D163" s="2"/>
      <c r="E163" s="0" t="n">
        <v>8.65</v>
      </c>
      <c r="F163" s="0" t="n">
        <v>1423200</v>
      </c>
      <c r="G163" s="2"/>
    </row>
    <row r="164" customFormat="false" ht="12.75" hidden="false" customHeight="false" outlineLevel="0" collapsed="false">
      <c r="A164" s="7" t="n">
        <v>38497</v>
      </c>
      <c r="B164" s="0" t="n">
        <v>7.97</v>
      </c>
      <c r="C164" s="0" t="n">
        <v>337000</v>
      </c>
      <c r="D164" s="2"/>
      <c r="E164" s="0" t="n">
        <v>8.53</v>
      </c>
      <c r="F164" s="0" t="n">
        <v>1266900</v>
      </c>
      <c r="G164" s="2"/>
    </row>
    <row r="165" customFormat="false" ht="12.75" hidden="false" customHeight="false" outlineLevel="0" collapsed="false">
      <c r="A165" s="7" t="n">
        <v>38498</v>
      </c>
      <c r="B165" s="0" t="n">
        <v>7.93</v>
      </c>
      <c r="C165" s="0" t="n">
        <v>668200</v>
      </c>
      <c r="D165" s="2"/>
      <c r="E165" s="0" t="n">
        <v>8.86</v>
      </c>
      <c r="F165" s="0" t="n">
        <v>6404200</v>
      </c>
      <c r="G165" s="2"/>
    </row>
    <row r="166" customFormat="false" ht="12.75" hidden="false" customHeight="false" outlineLevel="0" collapsed="false">
      <c r="A166" s="7" t="n">
        <v>38499</v>
      </c>
      <c r="B166" s="0" t="n">
        <v>7.97</v>
      </c>
      <c r="C166" s="0" t="n">
        <v>392000</v>
      </c>
      <c r="D166" s="2"/>
      <c r="E166" s="0" t="n">
        <v>8.86</v>
      </c>
      <c r="F166" s="0" t="n">
        <v>1325200</v>
      </c>
      <c r="G166" s="2"/>
    </row>
    <row r="167" customFormat="false" ht="12.75" hidden="false" customHeight="false" outlineLevel="0" collapsed="false">
      <c r="A167" s="7" t="n">
        <v>38502</v>
      </c>
      <c r="B167" s="0" t="n">
        <v>7.88</v>
      </c>
      <c r="C167" s="0" t="n">
        <v>767700</v>
      </c>
      <c r="D167" s="2"/>
      <c r="E167" s="0" t="n">
        <v>8.86</v>
      </c>
      <c r="F167" s="0" t="n">
        <v>1718600</v>
      </c>
      <c r="G167" s="2"/>
    </row>
    <row r="168" customFormat="false" ht="12.75" hidden="false" customHeight="false" outlineLevel="0" collapsed="false">
      <c r="A168" s="7" t="n">
        <v>38503</v>
      </c>
      <c r="B168" s="0" t="n">
        <v>7.88</v>
      </c>
      <c r="C168" s="0" t="n">
        <v>0</v>
      </c>
      <c r="D168" s="2"/>
      <c r="E168" s="0" t="n">
        <v>9.08</v>
      </c>
      <c r="F168" s="0" t="n">
        <v>4090200</v>
      </c>
      <c r="G168" s="2"/>
    </row>
    <row r="169" customFormat="false" ht="12.75" hidden="false" customHeight="false" outlineLevel="0" collapsed="false">
      <c r="A169" s="7" t="n">
        <v>38504</v>
      </c>
      <c r="B169" s="0" t="n">
        <v>7.84</v>
      </c>
      <c r="C169" s="0" t="n">
        <v>290200</v>
      </c>
      <c r="D169" s="2"/>
      <c r="E169" s="0" t="n">
        <v>9.11</v>
      </c>
      <c r="F169" s="0" t="n">
        <v>1501600</v>
      </c>
      <c r="G169" s="2"/>
    </row>
    <row r="170" customFormat="false" ht="12.75" hidden="false" customHeight="false" outlineLevel="0" collapsed="false">
      <c r="A170" s="7" t="n">
        <v>38505</v>
      </c>
      <c r="B170" s="0" t="n">
        <v>7.84</v>
      </c>
      <c r="C170" s="0" t="n">
        <v>486100</v>
      </c>
      <c r="D170" s="2"/>
      <c r="E170" s="0" t="n">
        <v>9.26</v>
      </c>
      <c r="F170" s="0" t="n">
        <v>2664900</v>
      </c>
      <c r="G170" s="2"/>
    </row>
    <row r="171" customFormat="false" ht="12.75" hidden="false" customHeight="false" outlineLevel="0" collapsed="false">
      <c r="A171" s="7" t="n">
        <v>38506</v>
      </c>
      <c r="B171" s="0" t="n">
        <v>7.9</v>
      </c>
      <c r="C171" s="0" t="n">
        <v>519300</v>
      </c>
      <c r="D171" s="2"/>
      <c r="E171" s="0" t="n">
        <v>9.26</v>
      </c>
      <c r="F171" s="0" t="n">
        <v>0</v>
      </c>
      <c r="G171" s="2"/>
    </row>
    <row r="172" customFormat="false" ht="12.75" hidden="false" customHeight="false" outlineLevel="0" collapsed="false">
      <c r="A172" s="7" t="n">
        <v>38509</v>
      </c>
      <c r="B172" s="0" t="n">
        <v>7.98</v>
      </c>
      <c r="C172" s="0" t="n">
        <v>1362000</v>
      </c>
      <c r="D172" s="2"/>
      <c r="E172" s="0" t="n">
        <v>9.3</v>
      </c>
      <c r="F172" s="0" t="n">
        <v>2216600</v>
      </c>
      <c r="G172" s="2"/>
    </row>
    <row r="173" customFormat="false" ht="12.75" hidden="false" customHeight="false" outlineLevel="0" collapsed="false">
      <c r="A173" s="7" t="n">
        <v>38510</v>
      </c>
      <c r="B173" s="0" t="n">
        <v>7.91</v>
      </c>
      <c r="C173" s="0" t="n">
        <v>588500</v>
      </c>
      <c r="D173" s="2"/>
      <c r="E173" s="0" t="n">
        <v>9.3</v>
      </c>
      <c r="F173" s="0" t="n">
        <v>1727000</v>
      </c>
      <c r="G173" s="2"/>
    </row>
    <row r="174" customFormat="false" ht="12.75" hidden="false" customHeight="false" outlineLevel="0" collapsed="false">
      <c r="A174" s="7" t="n">
        <v>38511</v>
      </c>
      <c r="B174" s="0" t="n">
        <v>7.94</v>
      </c>
      <c r="C174" s="0" t="n">
        <v>507800</v>
      </c>
      <c r="D174" s="2"/>
      <c r="E174" s="0" t="n">
        <v>9.2</v>
      </c>
      <c r="F174" s="0" t="n">
        <v>1088400</v>
      </c>
      <c r="G174" s="2"/>
    </row>
    <row r="175" customFormat="false" ht="12.75" hidden="false" customHeight="false" outlineLevel="0" collapsed="false">
      <c r="A175" s="7" t="n">
        <v>38512</v>
      </c>
      <c r="B175" s="0" t="n">
        <v>7.99</v>
      </c>
      <c r="C175" s="0" t="n">
        <v>541600</v>
      </c>
      <c r="D175" s="2"/>
      <c r="E175" s="0" t="n">
        <v>9.31</v>
      </c>
      <c r="F175" s="0" t="n">
        <v>1600500</v>
      </c>
      <c r="G175" s="2"/>
    </row>
    <row r="176" customFormat="false" ht="12.75" hidden="false" customHeight="false" outlineLevel="0" collapsed="false">
      <c r="A176" s="7" t="n">
        <v>38513</v>
      </c>
      <c r="B176" s="0" t="n">
        <v>7.86</v>
      </c>
      <c r="C176" s="0" t="n">
        <v>2602400</v>
      </c>
      <c r="D176" s="2"/>
      <c r="E176" s="0" t="n">
        <v>9.3</v>
      </c>
      <c r="F176" s="0" t="n">
        <v>1046700</v>
      </c>
      <c r="G176" s="2"/>
    </row>
    <row r="177" customFormat="false" ht="12.75" hidden="false" customHeight="false" outlineLevel="0" collapsed="false">
      <c r="A177" s="7" t="n">
        <v>38516</v>
      </c>
      <c r="B177" s="0" t="n">
        <v>7.91</v>
      </c>
      <c r="C177" s="0" t="n">
        <v>467300</v>
      </c>
      <c r="D177" s="2"/>
      <c r="E177" s="0" t="n">
        <v>9.45</v>
      </c>
      <c r="F177" s="0" t="n">
        <v>1573200</v>
      </c>
      <c r="G177" s="2"/>
    </row>
    <row r="178" customFormat="false" ht="12.75" hidden="false" customHeight="false" outlineLevel="0" collapsed="false">
      <c r="A178" s="7" t="n">
        <v>38517</v>
      </c>
      <c r="B178" s="0" t="n">
        <v>7.99</v>
      </c>
      <c r="C178" s="0" t="n">
        <v>1338100</v>
      </c>
      <c r="D178" s="2"/>
      <c r="E178" s="0" t="n">
        <v>9.39</v>
      </c>
      <c r="F178" s="0" t="n">
        <v>1499800</v>
      </c>
      <c r="G178" s="2"/>
    </row>
    <row r="179" customFormat="false" ht="12.75" hidden="false" customHeight="false" outlineLevel="0" collapsed="false">
      <c r="A179" s="7" t="n">
        <v>38518</v>
      </c>
      <c r="B179" s="0" t="n">
        <v>7.99</v>
      </c>
      <c r="C179" s="0" t="n">
        <v>937200</v>
      </c>
      <c r="D179" s="2"/>
      <c r="E179" s="0" t="n">
        <v>9.25</v>
      </c>
      <c r="F179" s="0" t="n">
        <v>1175900</v>
      </c>
      <c r="G179" s="2"/>
    </row>
    <row r="180" customFormat="false" ht="12.75" hidden="false" customHeight="false" outlineLevel="0" collapsed="false">
      <c r="A180" s="7" t="n">
        <v>38519</v>
      </c>
      <c r="B180" s="0" t="n">
        <v>8.05</v>
      </c>
      <c r="C180" s="0" t="n">
        <v>1444700</v>
      </c>
      <c r="D180" s="2"/>
      <c r="E180" s="0" t="n">
        <v>9.49</v>
      </c>
      <c r="F180" s="0" t="n">
        <v>1420300</v>
      </c>
      <c r="G180" s="2"/>
    </row>
    <row r="181" customFormat="false" ht="12.75" hidden="false" customHeight="false" outlineLevel="0" collapsed="false">
      <c r="A181" s="7" t="n">
        <v>38520</v>
      </c>
      <c r="B181" s="0" t="n">
        <v>8.03</v>
      </c>
      <c r="C181" s="0" t="n">
        <v>1961800</v>
      </c>
      <c r="D181" s="2"/>
      <c r="E181" s="0" t="n">
        <v>9.4</v>
      </c>
      <c r="F181" s="0" t="n">
        <v>2103200</v>
      </c>
      <c r="G181" s="2"/>
    </row>
    <row r="182" customFormat="false" ht="12.75" hidden="false" customHeight="false" outlineLevel="0" collapsed="false">
      <c r="A182" s="7" t="n">
        <v>38523</v>
      </c>
      <c r="B182" s="0" t="n">
        <v>7.99</v>
      </c>
      <c r="C182" s="0" t="n">
        <v>1442900</v>
      </c>
      <c r="D182" s="2"/>
      <c r="E182" s="0" t="n">
        <v>9.38</v>
      </c>
      <c r="F182" s="0" t="n">
        <v>881300</v>
      </c>
      <c r="G182" s="2"/>
    </row>
    <row r="183" customFormat="false" ht="12.75" hidden="false" customHeight="false" outlineLevel="0" collapsed="false">
      <c r="A183" s="7" t="n">
        <v>38524</v>
      </c>
      <c r="B183" s="0" t="n">
        <v>7.94</v>
      </c>
      <c r="C183" s="0" t="n">
        <v>1020100</v>
      </c>
      <c r="D183" s="2"/>
      <c r="E183" s="0" t="n">
        <v>9.38</v>
      </c>
      <c r="F183" s="0" t="n">
        <v>1082500</v>
      </c>
      <c r="G183" s="2"/>
    </row>
    <row r="184" customFormat="false" ht="12.75" hidden="false" customHeight="false" outlineLevel="0" collapsed="false">
      <c r="A184" s="7" t="n">
        <v>38525</v>
      </c>
      <c r="B184" s="0" t="n">
        <v>7.89</v>
      </c>
      <c r="C184" s="0" t="n">
        <v>2033100</v>
      </c>
      <c r="D184" s="2"/>
      <c r="E184" s="0" t="n">
        <v>9.43</v>
      </c>
      <c r="F184" s="0" t="n">
        <v>917400</v>
      </c>
      <c r="G184" s="2"/>
    </row>
    <row r="185" customFormat="false" ht="12.75" hidden="false" customHeight="false" outlineLevel="0" collapsed="false">
      <c r="A185" s="7" t="n">
        <v>38526</v>
      </c>
      <c r="B185" s="0" t="n">
        <v>7.88</v>
      </c>
      <c r="C185" s="0" t="n">
        <v>360000</v>
      </c>
      <c r="D185" s="2"/>
      <c r="E185" s="0" t="n">
        <v>9.27</v>
      </c>
      <c r="F185" s="0" t="n">
        <v>2375000</v>
      </c>
      <c r="G185" s="2"/>
    </row>
    <row r="186" customFormat="false" ht="12.75" hidden="false" customHeight="false" outlineLevel="0" collapsed="false">
      <c r="A186" s="7" t="n">
        <v>38527</v>
      </c>
      <c r="B186" s="0" t="n">
        <v>7.86</v>
      </c>
      <c r="C186" s="0" t="n">
        <v>423700</v>
      </c>
      <c r="D186" s="2"/>
      <c r="E186" s="0" t="n">
        <v>9.15</v>
      </c>
      <c r="F186" s="0" t="n">
        <v>2012200</v>
      </c>
      <c r="G186" s="2"/>
    </row>
    <row r="187" customFormat="false" ht="12.75" hidden="false" customHeight="false" outlineLevel="0" collapsed="false">
      <c r="A187" s="7" t="n">
        <v>38530</v>
      </c>
      <c r="B187" s="0" t="n">
        <v>7.85</v>
      </c>
      <c r="C187" s="0" t="n">
        <v>878600</v>
      </c>
      <c r="D187" s="2"/>
      <c r="E187" s="0" t="n">
        <v>9.09</v>
      </c>
      <c r="F187" s="0" t="n">
        <v>1537200</v>
      </c>
      <c r="G187" s="2"/>
    </row>
    <row r="188" customFormat="false" ht="12.75" hidden="false" customHeight="false" outlineLevel="0" collapsed="false">
      <c r="A188" s="7" t="n">
        <v>38531</v>
      </c>
      <c r="B188" s="0" t="n">
        <v>7.88</v>
      </c>
      <c r="C188" s="0" t="n">
        <v>788900</v>
      </c>
      <c r="D188" s="2"/>
      <c r="E188" s="0" t="n">
        <v>9.07</v>
      </c>
      <c r="F188" s="0" t="n">
        <v>1124900</v>
      </c>
      <c r="G188" s="2"/>
    </row>
    <row r="189" customFormat="false" ht="12.75" hidden="false" customHeight="false" outlineLevel="0" collapsed="false">
      <c r="A189" s="7" t="n">
        <v>38532</v>
      </c>
      <c r="B189" s="0" t="n">
        <v>7.87</v>
      </c>
      <c r="C189" s="0" t="n">
        <v>573200</v>
      </c>
      <c r="D189" s="2"/>
      <c r="E189" s="0" t="n">
        <v>9.21</v>
      </c>
      <c r="F189" s="0" t="n">
        <v>1357600</v>
      </c>
      <c r="G189" s="2"/>
    </row>
    <row r="190" customFormat="false" ht="12.75" hidden="false" customHeight="false" outlineLevel="0" collapsed="false">
      <c r="A190" s="7" t="n">
        <v>38533</v>
      </c>
      <c r="B190" s="0" t="n">
        <v>7.85</v>
      </c>
      <c r="C190" s="0" t="n">
        <v>631100</v>
      </c>
      <c r="D190" s="2"/>
      <c r="E190" s="0" t="n">
        <v>9.27</v>
      </c>
      <c r="F190" s="0" t="n">
        <v>1217700</v>
      </c>
      <c r="G190" s="2"/>
    </row>
    <row r="191" customFormat="false" ht="12.75" hidden="false" customHeight="false" outlineLevel="0" collapsed="false">
      <c r="A191" s="7" t="n">
        <v>38534</v>
      </c>
      <c r="B191" s="0" t="n">
        <v>8.12</v>
      </c>
      <c r="C191" s="0" t="n">
        <v>1982700</v>
      </c>
      <c r="D191" s="2"/>
      <c r="E191" s="0" t="n">
        <v>9.32</v>
      </c>
      <c r="F191" s="0" t="n">
        <v>664000</v>
      </c>
      <c r="G191" s="2"/>
    </row>
    <row r="192" customFormat="false" ht="12.75" hidden="false" customHeight="false" outlineLevel="0" collapsed="false">
      <c r="A192" s="7" t="n">
        <v>38537</v>
      </c>
      <c r="B192" s="0" t="n">
        <v>7.97</v>
      </c>
      <c r="C192" s="0" t="n">
        <v>2775700</v>
      </c>
      <c r="D192" s="2"/>
      <c r="E192" s="0" t="n">
        <v>9.44</v>
      </c>
      <c r="F192" s="0" t="n">
        <v>1270000</v>
      </c>
      <c r="G192" s="2"/>
    </row>
    <row r="193" customFormat="false" ht="12.75" hidden="false" customHeight="false" outlineLevel="0" collapsed="false">
      <c r="A193" s="7" t="n">
        <v>38538</v>
      </c>
      <c r="B193" s="0" t="n">
        <v>8.04</v>
      </c>
      <c r="C193" s="0" t="n">
        <v>1508700</v>
      </c>
      <c r="D193" s="2"/>
      <c r="E193" s="0" t="n">
        <v>9.37</v>
      </c>
      <c r="F193" s="0" t="n">
        <v>1839900</v>
      </c>
      <c r="G193" s="2"/>
    </row>
    <row r="194" customFormat="false" ht="12.75" hidden="false" customHeight="false" outlineLevel="0" collapsed="false">
      <c r="A194" s="7" t="n">
        <v>38539</v>
      </c>
      <c r="B194" s="0" t="n">
        <v>8.19</v>
      </c>
      <c r="C194" s="0" t="n">
        <v>2801800</v>
      </c>
      <c r="D194" s="2"/>
      <c r="E194" s="0" t="n">
        <v>9.38</v>
      </c>
      <c r="F194" s="0" t="n">
        <v>1421300</v>
      </c>
      <c r="G194" s="2"/>
    </row>
    <row r="195" customFormat="false" ht="12.75" hidden="false" customHeight="false" outlineLevel="0" collapsed="false">
      <c r="A195" s="7" t="n">
        <v>38540</v>
      </c>
      <c r="B195" s="0" t="n">
        <v>8.19</v>
      </c>
      <c r="C195" s="0" t="n">
        <v>5296300</v>
      </c>
      <c r="D195" s="2"/>
      <c r="E195" s="0" t="n">
        <v>9.1</v>
      </c>
      <c r="F195" s="0" t="n">
        <v>3280600</v>
      </c>
      <c r="G195" s="2"/>
    </row>
    <row r="196" customFormat="false" ht="12.75" hidden="false" customHeight="false" outlineLevel="0" collapsed="false">
      <c r="A196" s="7" t="n">
        <v>38541</v>
      </c>
      <c r="B196" s="0" t="n">
        <v>8.43</v>
      </c>
      <c r="C196" s="0" t="n">
        <v>4599200</v>
      </c>
      <c r="D196" s="2"/>
      <c r="E196" s="0" t="n">
        <v>9.33</v>
      </c>
      <c r="F196" s="0" t="n">
        <v>1418200</v>
      </c>
      <c r="G196" s="2"/>
    </row>
    <row r="197" customFormat="false" ht="12.75" hidden="false" customHeight="false" outlineLevel="0" collapsed="false">
      <c r="A197" s="7" t="n">
        <v>38544</v>
      </c>
      <c r="B197" s="0" t="n">
        <v>8.43</v>
      </c>
      <c r="C197" s="0" t="n">
        <v>2717800</v>
      </c>
      <c r="D197" s="2"/>
      <c r="E197" s="0" t="n">
        <v>9.6</v>
      </c>
      <c r="F197" s="0" t="n">
        <v>3321500</v>
      </c>
      <c r="G197" s="2"/>
    </row>
    <row r="198" customFormat="false" ht="12.75" hidden="false" customHeight="false" outlineLevel="0" collapsed="false">
      <c r="A198" s="7" t="n">
        <v>38545</v>
      </c>
      <c r="B198" s="0" t="n">
        <v>8.44</v>
      </c>
      <c r="C198" s="0" t="n">
        <v>1783400</v>
      </c>
      <c r="D198" s="2"/>
      <c r="E198" s="0" t="n">
        <v>9.56</v>
      </c>
      <c r="F198" s="0" t="n">
        <v>1006000</v>
      </c>
      <c r="G198" s="2"/>
    </row>
    <row r="199" customFormat="false" ht="12.75" hidden="false" customHeight="false" outlineLevel="0" collapsed="false">
      <c r="A199" s="7" t="n">
        <v>38546</v>
      </c>
      <c r="B199" s="0" t="n">
        <v>8.4</v>
      </c>
      <c r="C199" s="0" t="n">
        <v>2130400</v>
      </c>
      <c r="D199" s="2"/>
      <c r="E199" s="0" t="n">
        <v>9.65</v>
      </c>
      <c r="F199" s="0" t="n">
        <v>1876600</v>
      </c>
      <c r="G199" s="2"/>
    </row>
    <row r="200" customFormat="false" ht="12.75" hidden="false" customHeight="false" outlineLevel="0" collapsed="false">
      <c r="A200" s="7" t="n">
        <v>38547</v>
      </c>
      <c r="B200" s="0" t="n">
        <v>8.44</v>
      </c>
      <c r="C200" s="0" t="n">
        <v>2457000</v>
      </c>
      <c r="D200" s="2"/>
      <c r="E200" s="0" t="n">
        <v>9.75</v>
      </c>
      <c r="F200" s="0" t="n">
        <v>1867500</v>
      </c>
      <c r="G200" s="2"/>
    </row>
    <row r="201" customFormat="false" ht="12.75" hidden="false" customHeight="false" outlineLevel="0" collapsed="false">
      <c r="A201" s="7" t="n">
        <v>38548</v>
      </c>
      <c r="B201" s="0" t="n">
        <v>8.46</v>
      </c>
      <c r="C201" s="0" t="n">
        <v>2019900</v>
      </c>
      <c r="D201" s="2"/>
      <c r="E201" s="0" t="n">
        <v>9.72</v>
      </c>
      <c r="F201" s="0" t="n">
        <v>1018700</v>
      </c>
      <c r="G201" s="2"/>
    </row>
    <row r="202" customFormat="false" ht="12.75" hidden="false" customHeight="false" outlineLevel="0" collapsed="false">
      <c r="A202" s="7" t="n">
        <v>38551</v>
      </c>
      <c r="B202" s="0" t="n">
        <v>8.66</v>
      </c>
      <c r="C202" s="0" t="n">
        <v>2714800</v>
      </c>
      <c r="D202" s="2"/>
      <c r="E202" s="0" t="n">
        <v>9.73</v>
      </c>
      <c r="F202" s="0" t="n">
        <v>1089300</v>
      </c>
      <c r="G202" s="2"/>
    </row>
    <row r="203" customFormat="false" ht="12.75" hidden="false" customHeight="false" outlineLevel="0" collapsed="false">
      <c r="A203" s="7" t="n">
        <v>38552</v>
      </c>
      <c r="B203" s="0" t="n">
        <v>8.8</v>
      </c>
      <c r="C203" s="0" t="n">
        <v>3239100</v>
      </c>
      <c r="D203" s="2"/>
      <c r="E203" s="0" t="n">
        <v>9.91</v>
      </c>
      <c r="F203" s="0" t="n">
        <v>1281500</v>
      </c>
      <c r="G203" s="2"/>
    </row>
    <row r="204" customFormat="false" ht="12.75" hidden="false" customHeight="false" outlineLevel="0" collapsed="false">
      <c r="A204" s="7" t="n">
        <v>38553</v>
      </c>
      <c r="B204" s="0" t="n">
        <v>8.64</v>
      </c>
      <c r="C204" s="0" t="n">
        <v>1382000</v>
      </c>
      <c r="D204" s="2"/>
      <c r="E204" s="0" t="n">
        <v>9.84</v>
      </c>
      <c r="F204" s="0" t="n">
        <v>1363900</v>
      </c>
      <c r="G204" s="2"/>
    </row>
    <row r="205" customFormat="false" ht="12.75" hidden="false" customHeight="false" outlineLevel="0" collapsed="false">
      <c r="A205" s="7" t="n">
        <v>38554</v>
      </c>
      <c r="B205" s="0" t="n">
        <v>8.4</v>
      </c>
      <c r="C205" s="0" t="n">
        <v>2939200</v>
      </c>
      <c r="D205" s="2"/>
      <c r="E205" s="0" t="n">
        <v>9.92</v>
      </c>
      <c r="F205" s="0" t="n">
        <v>2100400</v>
      </c>
      <c r="G205" s="2"/>
    </row>
    <row r="206" customFormat="false" ht="12.75" hidden="false" customHeight="false" outlineLevel="0" collapsed="false">
      <c r="A206" s="7" t="n">
        <v>38555</v>
      </c>
      <c r="B206" s="0" t="n">
        <v>8.38</v>
      </c>
      <c r="C206" s="0" t="n">
        <v>2553100</v>
      </c>
      <c r="D206" s="2"/>
      <c r="E206" s="0" t="n">
        <v>9.82</v>
      </c>
      <c r="F206" s="0" t="n">
        <v>1313500</v>
      </c>
      <c r="G206" s="2"/>
    </row>
    <row r="207" customFormat="false" ht="12.75" hidden="false" customHeight="false" outlineLevel="0" collapsed="false">
      <c r="A207" s="7" t="n">
        <v>38558</v>
      </c>
      <c r="B207" s="0" t="n">
        <v>8.22</v>
      </c>
      <c r="C207" s="0" t="n">
        <v>2957300</v>
      </c>
      <c r="D207" s="2"/>
      <c r="E207" s="0" t="n">
        <v>9.85</v>
      </c>
      <c r="F207" s="0" t="n">
        <v>1380800</v>
      </c>
      <c r="G207" s="2"/>
    </row>
    <row r="208" customFormat="false" ht="12.75" hidden="false" customHeight="false" outlineLevel="0" collapsed="false">
      <c r="A208" s="7" t="n">
        <v>38559</v>
      </c>
      <c r="B208" s="0" t="n">
        <v>8.32</v>
      </c>
      <c r="C208" s="0" t="n">
        <v>1542400</v>
      </c>
      <c r="D208" s="2"/>
      <c r="E208" s="0" t="n">
        <v>9.9</v>
      </c>
      <c r="F208" s="0" t="n">
        <v>1146600</v>
      </c>
      <c r="G208" s="2"/>
    </row>
    <row r="209" customFormat="false" ht="12.75" hidden="false" customHeight="false" outlineLevel="0" collapsed="false">
      <c r="A209" s="7" t="n">
        <v>38560</v>
      </c>
      <c r="B209" s="0" t="n">
        <v>8.04</v>
      </c>
      <c r="C209" s="0" t="n">
        <v>5764100</v>
      </c>
      <c r="D209" s="2"/>
      <c r="E209" s="0" t="n">
        <v>9.95</v>
      </c>
      <c r="F209" s="0" t="n">
        <v>1864100</v>
      </c>
      <c r="G209" s="2"/>
    </row>
    <row r="210" customFormat="false" ht="12.75" hidden="false" customHeight="false" outlineLevel="0" collapsed="false">
      <c r="A210" s="7" t="n">
        <v>38561</v>
      </c>
      <c r="B210" s="0" t="n">
        <v>8</v>
      </c>
      <c r="C210" s="0" t="n">
        <v>5151000</v>
      </c>
      <c r="D210" s="2"/>
      <c r="E210" s="0" t="n">
        <v>9.76</v>
      </c>
      <c r="F210" s="0" t="n">
        <v>1792400</v>
      </c>
      <c r="G210" s="2"/>
    </row>
    <row r="211" customFormat="false" ht="12.75" hidden="false" customHeight="false" outlineLevel="0" collapsed="false">
      <c r="A211" s="7" t="n">
        <v>38562</v>
      </c>
      <c r="B211" s="0" t="n">
        <v>8.08</v>
      </c>
      <c r="C211" s="0" t="n">
        <v>3164300</v>
      </c>
      <c r="D211" s="2"/>
      <c r="E211" s="0" t="n">
        <v>9.7</v>
      </c>
      <c r="F211" s="0" t="n">
        <v>829300</v>
      </c>
      <c r="G211" s="2"/>
    </row>
    <row r="212" customFormat="false" ht="12.75" hidden="false" customHeight="false" outlineLevel="0" collapsed="false">
      <c r="A212" s="7" t="n">
        <v>38565</v>
      </c>
      <c r="B212" s="0" t="n">
        <v>8.1</v>
      </c>
      <c r="C212" s="0" t="n">
        <v>2126400</v>
      </c>
      <c r="D212" s="2"/>
      <c r="E212" s="0" t="n">
        <v>9.7</v>
      </c>
      <c r="F212" s="0" t="n">
        <v>721500</v>
      </c>
      <c r="G212" s="2"/>
    </row>
    <row r="213" customFormat="false" ht="12.75" hidden="false" customHeight="false" outlineLevel="0" collapsed="false">
      <c r="A213" s="7" t="n">
        <v>38566</v>
      </c>
      <c r="B213" s="0" t="n">
        <v>8.17</v>
      </c>
      <c r="C213" s="0" t="n">
        <v>3408500</v>
      </c>
      <c r="D213" s="2"/>
      <c r="E213" s="0" t="n">
        <v>9.66</v>
      </c>
      <c r="F213" s="0" t="n">
        <v>903400</v>
      </c>
      <c r="G213" s="2"/>
    </row>
    <row r="214" customFormat="false" ht="12.75" hidden="false" customHeight="false" outlineLevel="0" collapsed="false">
      <c r="A214" s="7" t="n">
        <v>38567</v>
      </c>
      <c r="B214" s="0" t="n">
        <v>8.18</v>
      </c>
      <c r="C214" s="0" t="n">
        <v>1746400</v>
      </c>
      <c r="D214" s="2"/>
      <c r="E214" s="0" t="n">
        <v>9.48</v>
      </c>
      <c r="F214" s="0" t="n">
        <v>2583700</v>
      </c>
      <c r="G214" s="2"/>
    </row>
    <row r="215" customFormat="false" ht="12.75" hidden="false" customHeight="false" outlineLevel="0" collapsed="false">
      <c r="A215" s="7" t="n">
        <v>38568</v>
      </c>
      <c r="B215" s="0" t="n">
        <v>8.2</v>
      </c>
      <c r="C215" s="0" t="n">
        <v>1638800</v>
      </c>
      <c r="D215" s="2"/>
      <c r="E215" s="0" t="n">
        <v>9.29</v>
      </c>
      <c r="F215" s="0" t="n">
        <v>1741200</v>
      </c>
      <c r="G215" s="2"/>
    </row>
    <row r="216" customFormat="false" ht="12.75" hidden="false" customHeight="false" outlineLevel="0" collapsed="false">
      <c r="A216" s="7" t="n">
        <v>38569</v>
      </c>
      <c r="B216" s="0" t="n">
        <v>8.1</v>
      </c>
      <c r="C216" s="0" t="n">
        <v>2315700</v>
      </c>
      <c r="D216" s="2"/>
      <c r="E216" s="0" t="n">
        <v>9.26</v>
      </c>
      <c r="F216" s="0" t="n">
        <v>1134400</v>
      </c>
      <c r="G216" s="2"/>
    </row>
    <row r="217" customFormat="false" ht="12.75" hidden="false" customHeight="false" outlineLevel="0" collapsed="false">
      <c r="A217" s="7" t="n">
        <v>38572</v>
      </c>
      <c r="B217" s="0" t="n">
        <v>8.08</v>
      </c>
      <c r="C217" s="0" t="n">
        <v>2606500</v>
      </c>
      <c r="D217" s="2"/>
      <c r="E217" s="0" t="n">
        <v>9.28</v>
      </c>
      <c r="F217" s="0" t="n">
        <v>1004100</v>
      </c>
      <c r="G217" s="2"/>
    </row>
    <row r="218" customFormat="false" ht="12.75" hidden="false" customHeight="false" outlineLevel="0" collapsed="false">
      <c r="A218" s="7" t="n">
        <v>38573</v>
      </c>
      <c r="B218" s="0" t="n">
        <v>7.95</v>
      </c>
      <c r="C218" s="0" t="n">
        <v>2076400</v>
      </c>
      <c r="D218" s="2"/>
      <c r="E218" s="0" t="n">
        <v>9.23</v>
      </c>
      <c r="F218" s="0" t="n">
        <v>801800</v>
      </c>
      <c r="G218" s="2"/>
    </row>
    <row r="219" customFormat="false" ht="12.75" hidden="false" customHeight="false" outlineLevel="0" collapsed="false">
      <c r="A219" s="7" t="n">
        <v>38574</v>
      </c>
      <c r="B219" s="0" t="n">
        <v>7.95</v>
      </c>
      <c r="C219" s="0" t="n">
        <v>0</v>
      </c>
      <c r="D219" s="2"/>
      <c r="E219" s="0" t="n">
        <v>9.4</v>
      </c>
      <c r="F219" s="0" t="n">
        <v>1774200</v>
      </c>
      <c r="G219" s="2"/>
    </row>
    <row r="220" customFormat="false" ht="12.75" hidden="false" customHeight="false" outlineLevel="0" collapsed="false">
      <c r="A220" s="7" t="n">
        <v>38575</v>
      </c>
      <c r="B220" s="0" t="n">
        <v>7.91</v>
      </c>
      <c r="C220" s="0" t="n">
        <v>2308900</v>
      </c>
      <c r="D220" s="2"/>
      <c r="E220" s="0" t="n">
        <v>9.29</v>
      </c>
      <c r="F220" s="0" t="n">
        <v>861400</v>
      </c>
      <c r="G220" s="2"/>
    </row>
    <row r="221" customFormat="false" ht="12.75" hidden="false" customHeight="false" outlineLevel="0" collapsed="false">
      <c r="A221" s="7" t="n">
        <v>38576</v>
      </c>
      <c r="B221" s="0" t="n">
        <v>7.84</v>
      </c>
      <c r="C221" s="0" t="n">
        <v>1765000</v>
      </c>
      <c r="D221" s="2"/>
      <c r="E221" s="0" t="n">
        <v>9.39</v>
      </c>
      <c r="F221" s="0" t="n">
        <v>1476200</v>
      </c>
      <c r="G221" s="2"/>
    </row>
    <row r="222" customFormat="false" ht="12.75" hidden="false" customHeight="false" outlineLevel="0" collapsed="false">
      <c r="A222" s="7" t="n">
        <v>38579</v>
      </c>
      <c r="B222" s="0" t="n">
        <v>7.75</v>
      </c>
      <c r="C222" s="0" t="n">
        <v>1391000</v>
      </c>
      <c r="D222" s="2"/>
      <c r="E222" s="0" t="n">
        <v>9.39</v>
      </c>
      <c r="F222" s="0" t="n">
        <v>0</v>
      </c>
      <c r="G222" s="2"/>
    </row>
    <row r="223" customFormat="false" ht="12.75" hidden="false" customHeight="false" outlineLevel="0" collapsed="false">
      <c r="A223" s="7" t="n">
        <v>38580</v>
      </c>
      <c r="B223" s="0" t="n">
        <v>7.81</v>
      </c>
      <c r="C223" s="0" t="n">
        <v>1076200</v>
      </c>
      <c r="D223" s="2"/>
      <c r="E223" s="0" t="n">
        <v>9.31</v>
      </c>
      <c r="F223" s="0" t="n">
        <v>1395900</v>
      </c>
      <c r="G223" s="2"/>
    </row>
    <row r="224" customFormat="false" ht="12.75" hidden="false" customHeight="false" outlineLevel="0" collapsed="false">
      <c r="A224" s="7" t="n">
        <v>38581</v>
      </c>
      <c r="B224" s="0" t="n">
        <v>7.85</v>
      </c>
      <c r="C224" s="0" t="n">
        <v>1474300</v>
      </c>
      <c r="D224" s="2"/>
      <c r="E224" s="0" t="n">
        <v>9.35</v>
      </c>
      <c r="F224" s="0" t="n">
        <v>752100</v>
      </c>
      <c r="G224" s="2"/>
    </row>
    <row r="225" customFormat="false" ht="12.75" hidden="false" customHeight="false" outlineLevel="0" collapsed="false">
      <c r="A225" s="7" t="n">
        <v>38582</v>
      </c>
      <c r="B225" s="0" t="n">
        <v>7.93</v>
      </c>
      <c r="C225" s="0" t="n">
        <v>1887300</v>
      </c>
      <c r="D225" s="2"/>
      <c r="E225" s="0" t="n">
        <v>9.29</v>
      </c>
      <c r="F225" s="0" t="n">
        <v>850800</v>
      </c>
      <c r="G225" s="2"/>
    </row>
    <row r="226" customFormat="false" ht="12.75" hidden="false" customHeight="false" outlineLevel="0" collapsed="false">
      <c r="A226" s="7" t="n">
        <v>38583</v>
      </c>
      <c r="B226" s="0" t="n">
        <v>7.82</v>
      </c>
      <c r="C226" s="0" t="n">
        <v>1892600</v>
      </c>
      <c r="D226" s="2"/>
      <c r="E226" s="0" t="n">
        <v>9.54</v>
      </c>
      <c r="F226" s="0" t="n">
        <v>2623200</v>
      </c>
      <c r="G226" s="2"/>
    </row>
    <row r="227" customFormat="false" ht="12.75" hidden="false" customHeight="false" outlineLevel="0" collapsed="false">
      <c r="A227" s="7" t="n">
        <v>38586</v>
      </c>
      <c r="B227" s="0" t="n">
        <v>7.82</v>
      </c>
      <c r="C227" s="0" t="n">
        <v>1585300</v>
      </c>
      <c r="D227" s="2"/>
      <c r="E227" s="0" t="n">
        <v>9.45</v>
      </c>
      <c r="F227" s="0" t="n">
        <v>997700</v>
      </c>
      <c r="G227" s="2"/>
    </row>
    <row r="228" customFormat="false" ht="12.75" hidden="false" customHeight="false" outlineLevel="0" collapsed="false">
      <c r="A228" s="7" t="n">
        <v>38587</v>
      </c>
      <c r="B228" s="0" t="n">
        <v>7.75</v>
      </c>
      <c r="C228" s="0" t="n">
        <v>1163500</v>
      </c>
      <c r="D228" s="2"/>
      <c r="E228" s="0" t="n">
        <v>9.35</v>
      </c>
      <c r="F228" s="0" t="n">
        <v>646900</v>
      </c>
      <c r="G228" s="2"/>
    </row>
    <row r="229" customFormat="false" ht="12.75" hidden="false" customHeight="false" outlineLevel="0" collapsed="false">
      <c r="A229" s="7" t="n">
        <v>38588</v>
      </c>
      <c r="B229" s="0" t="n">
        <v>7.72</v>
      </c>
      <c r="C229" s="0" t="n">
        <v>882100</v>
      </c>
      <c r="D229" s="2"/>
      <c r="E229" s="0" t="n">
        <v>9.34</v>
      </c>
      <c r="F229" s="0" t="n">
        <v>809900</v>
      </c>
      <c r="G229" s="2"/>
    </row>
    <row r="230" customFormat="false" ht="12.75" hidden="false" customHeight="false" outlineLevel="0" collapsed="false">
      <c r="A230" s="7" t="n">
        <v>38589</v>
      </c>
      <c r="B230" s="0" t="n">
        <v>7.74</v>
      </c>
      <c r="C230" s="0" t="n">
        <v>2276400</v>
      </c>
      <c r="D230" s="2"/>
      <c r="E230" s="0" t="n">
        <v>9.24</v>
      </c>
      <c r="F230" s="0" t="n">
        <v>1003900</v>
      </c>
      <c r="G230" s="2"/>
    </row>
    <row r="231" customFormat="false" ht="12.75" hidden="false" customHeight="false" outlineLevel="0" collapsed="false">
      <c r="A231" s="7" t="n">
        <v>38590</v>
      </c>
      <c r="B231" s="0" t="n">
        <v>7.95</v>
      </c>
      <c r="C231" s="0" t="n">
        <v>1850800</v>
      </c>
      <c r="D231" s="2"/>
      <c r="E231" s="0" t="n">
        <v>9.21</v>
      </c>
      <c r="F231" s="0" t="n">
        <v>1375000</v>
      </c>
      <c r="G231" s="2"/>
    </row>
    <row r="232" customFormat="false" ht="12.75" hidden="false" customHeight="false" outlineLevel="0" collapsed="false">
      <c r="A232" s="7" t="n">
        <v>38593</v>
      </c>
      <c r="B232" s="0" t="n">
        <v>7.89</v>
      </c>
      <c r="C232" s="0" t="n">
        <v>1159900</v>
      </c>
      <c r="D232" s="2"/>
      <c r="E232" s="0" t="n">
        <v>9.23</v>
      </c>
      <c r="F232" s="0" t="n">
        <v>426600</v>
      </c>
      <c r="G232" s="2"/>
    </row>
    <row r="233" customFormat="false" ht="12.75" hidden="false" customHeight="false" outlineLevel="0" collapsed="false">
      <c r="A233" s="7" t="n">
        <v>38594</v>
      </c>
      <c r="B233" s="0" t="n">
        <v>7.9</v>
      </c>
      <c r="C233" s="0" t="n">
        <v>930600</v>
      </c>
      <c r="D233" s="2"/>
      <c r="E233" s="0" t="n">
        <v>9.18</v>
      </c>
      <c r="F233" s="0" t="n">
        <v>1132600</v>
      </c>
      <c r="G233" s="2"/>
    </row>
    <row r="234" customFormat="false" ht="12.75" hidden="false" customHeight="false" outlineLevel="0" collapsed="false">
      <c r="A234" s="7" t="n">
        <v>38595</v>
      </c>
      <c r="B234" s="0" t="n">
        <v>7.87</v>
      </c>
      <c r="C234" s="0" t="n">
        <v>1047400</v>
      </c>
      <c r="D234" s="2"/>
      <c r="E234" s="0" t="n">
        <v>9.35</v>
      </c>
      <c r="F234" s="0" t="n">
        <v>1871000</v>
      </c>
      <c r="G234" s="2"/>
    </row>
    <row r="235" customFormat="false" ht="12.75" hidden="false" customHeight="false" outlineLevel="0" collapsed="false">
      <c r="A235" s="7" t="n">
        <v>38596</v>
      </c>
      <c r="B235" s="0" t="n">
        <v>8.16</v>
      </c>
      <c r="C235" s="0" t="n">
        <v>3152800</v>
      </c>
      <c r="D235" s="2"/>
      <c r="E235" s="0" t="n">
        <v>9.38</v>
      </c>
      <c r="F235" s="0" t="n">
        <v>1699600</v>
      </c>
      <c r="G235" s="2"/>
    </row>
    <row r="236" customFormat="false" ht="12.75" hidden="false" customHeight="false" outlineLevel="0" collapsed="false">
      <c r="A236" s="7" t="n">
        <v>38597</v>
      </c>
      <c r="B236" s="0" t="n">
        <v>8.4</v>
      </c>
      <c r="C236" s="0" t="n">
        <v>3642000</v>
      </c>
      <c r="D236" s="2"/>
      <c r="E236" s="0" t="n">
        <v>9.3</v>
      </c>
      <c r="F236" s="0" t="n">
        <v>871500</v>
      </c>
      <c r="G236" s="2"/>
    </row>
    <row r="237" customFormat="false" ht="12.75" hidden="false" customHeight="false" outlineLevel="0" collapsed="false">
      <c r="A237" s="7" t="n">
        <v>38600</v>
      </c>
      <c r="B237" s="0" t="n">
        <v>8.49</v>
      </c>
      <c r="C237" s="0" t="n">
        <v>4672700</v>
      </c>
      <c r="D237" s="2"/>
      <c r="E237" s="0" t="n">
        <v>9.41</v>
      </c>
      <c r="F237" s="0" t="n">
        <v>821000</v>
      </c>
      <c r="G237" s="2"/>
    </row>
    <row r="238" customFormat="false" ht="12.75" hidden="false" customHeight="false" outlineLevel="0" collapsed="false">
      <c r="A238" s="7" t="n">
        <v>38601</v>
      </c>
      <c r="B238" s="0" t="n">
        <v>8.49</v>
      </c>
      <c r="C238" s="0" t="n">
        <v>3583000</v>
      </c>
      <c r="D238" s="2"/>
      <c r="E238" s="0" t="n">
        <v>9.42</v>
      </c>
      <c r="F238" s="0" t="n">
        <v>1050500</v>
      </c>
      <c r="G238" s="2"/>
    </row>
    <row r="239" customFormat="false" ht="12.75" hidden="false" customHeight="false" outlineLevel="0" collapsed="false">
      <c r="A239" s="7" t="n">
        <v>38602</v>
      </c>
      <c r="B239" s="0" t="n">
        <v>8.56</v>
      </c>
      <c r="C239" s="0" t="n">
        <v>2480000</v>
      </c>
      <c r="D239" s="2"/>
      <c r="E239" s="0" t="n">
        <v>9.44</v>
      </c>
      <c r="F239" s="0" t="n">
        <v>1049200</v>
      </c>
      <c r="G239" s="2"/>
    </row>
    <row r="240" customFormat="false" ht="12.75" hidden="false" customHeight="false" outlineLevel="0" collapsed="false">
      <c r="A240" s="7" t="n">
        <v>38603</v>
      </c>
      <c r="B240" s="0" t="n">
        <v>8.48</v>
      </c>
      <c r="C240" s="0" t="n">
        <v>4002600</v>
      </c>
      <c r="D240" s="2"/>
      <c r="E240" s="0" t="n">
        <v>9.46</v>
      </c>
      <c r="F240" s="0" t="n">
        <v>607600</v>
      </c>
      <c r="G240" s="2"/>
    </row>
    <row r="241" customFormat="false" ht="12.75" hidden="false" customHeight="false" outlineLevel="0" collapsed="false">
      <c r="A241" s="7" t="n">
        <v>38604</v>
      </c>
      <c r="B241" s="0" t="n">
        <v>8.59</v>
      </c>
      <c r="C241" s="0" t="n">
        <v>2194000</v>
      </c>
      <c r="D241" s="2"/>
      <c r="E241" s="0" t="n">
        <v>9.51</v>
      </c>
      <c r="F241" s="0" t="n">
        <v>741100</v>
      </c>
      <c r="G241" s="2"/>
    </row>
    <row r="242" customFormat="false" ht="12.75" hidden="false" customHeight="false" outlineLevel="0" collapsed="false">
      <c r="A242" s="7" t="n">
        <v>38607</v>
      </c>
      <c r="B242" s="0" t="n">
        <v>8.56</v>
      </c>
      <c r="C242" s="0" t="n">
        <v>1883100</v>
      </c>
      <c r="D242" s="2"/>
      <c r="E242" s="0" t="n">
        <v>9.58</v>
      </c>
      <c r="F242" s="0" t="n">
        <v>1415600</v>
      </c>
      <c r="G242" s="2"/>
    </row>
    <row r="243" customFormat="false" ht="12.75" hidden="false" customHeight="false" outlineLevel="0" collapsed="false">
      <c r="A243" s="7" t="n">
        <v>38608</v>
      </c>
      <c r="B243" s="0" t="n">
        <v>8.58</v>
      </c>
      <c r="C243" s="0" t="n">
        <v>2939000</v>
      </c>
      <c r="D243" s="2"/>
      <c r="E243" s="0" t="n">
        <v>9.4</v>
      </c>
      <c r="F243" s="0" t="n">
        <v>1239700</v>
      </c>
      <c r="G243" s="2"/>
    </row>
    <row r="244" customFormat="false" ht="12.75" hidden="false" customHeight="false" outlineLevel="0" collapsed="false">
      <c r="A244" s="7" t="n">
        <v>38609</v>
      </c>
      <c r="B244" s="0" t="n">
        <v>8.29</v>
      </c>
      <c r="C244" s="0" t="n">
        <v>8713400</v>
      </c>
      <c r="D244" s="2"/>
      <c r="E244" s="0" t="n">
        <v>9.37</v>
      </c>
      <c r="F244" s="0" t="n">
        <v>1319700</v>
      </c>
      <c r="G244" s="2"/>
    </row>
    <row r="245" customFormat="false" ht="12.75" hidden="false" customHeight="false" outlineLevel="0" collapsed="false">
      <c r="A245" s="7" t="n">
        <v>38610</v>
      </c>
      <c r="B245" s="0" t="n">
        <v>8.41</v>
      </c>
      <c r="C245" s="0" t="n">
        <v>5161500</v>
      </c>
      <c r="D245" s="2"/>
      <c r="E245" s="0" t="n">
        <v>9.44</v>
      </c>
      <c r="F245" s="0" t="n">
        <v>1928100</v>
      </c>
      <c r="G245" s="2"/>
    </row>
    <row r="246" customFormat="false" ht="12.75" hidden="false" customHeight="false" outlineLevel="0" collapsed="false">
      <c r="A246" s="7" t="n">
        <v>38611</v>
      </c>
      <c r="B246" s="0" t="n">
        <v>8.38</v>
      </c>
      <c r="C246" s="0" t="n">
        <v>1626600</v>
      </c>
      <c r="D246" s="2"/>
      <c r="E246" s="0" t="n">
        <v>9.81</v>
      </c>
      <c r="F246" s="0" t="n">
        <v>5744900</v>
      </c>
      <c r="G246" s="2"/>
    </row>
    <row r="247" customFormat="false" ht="12.75" hidden="false" customHeight="false" outlineLevel="0" collapsed="false">
      <c r="A247" s="7" t="n">
        <v>38614</v>
      </c>
      <c r="B247" s="0" t="n">
        <v>8.36</v>
      </c>
      <c r="C247" s="0" t="n">
        <v>1204400</v>
      </c>
      <c r="D247" s="2"/>
      <c r="E247" s="0" t="n">
        <v>9.76</v>
      </c>
      <c r="F247" s="0" t="n">
        <v>1130500</v>
      </c>
      <c r="G247" s="2"/>
    </row>
    <row r="248" customFormat="false" ht="12.75" hidden="false" customHeight="false" outlineLevel="0" collapsed="false">
      <c r="A248" s="7" t="n">
        <v>38615</v>
      </c>
      <c r="B248" s="0" t="n">
        <v>8.37</v>
      </c>
      <c r="C248" s="0" t="n">
        <v>1863700</v>
      </c>
      <c r="D248" s="2"/>
      <c r="E248" s="0" t="n">
        <v>9.86</v>
      </c>
      <c r="F248" s="0" t="n">
        <v>1423200</v>
      </c>
      <c r="G248" s="2"/>
    </row>
    <row r="249" customFormat="false" ht="12.75" hidden="false" customHeight="false" outlineLevel="0" collapsed="false">
      <c r="A249" s="7" t="n">
        <v>38616</v>
      </c>
      <c r="B249" s="0" t="n">
        <v>8.35</v>
      </c>
      <c r="C249" s="0" t="n">
        <v>2245000</v>
      </c>
      <c r="D249" s="2"/>
      <c r="E249" s="0" t="n">
        <v>9.64</v>
      </c>
      <c r="F249" s="0" t="n">
        <v>1989800</v>
      </c>
      <c r="G249" s="2"/>
    </row>
    <row r="250" customFormat="false" ht="12.75" hidden="false" customHeight="false" outlineLevel="0" collapsed="false">
      <c r="A250" s="7" t="n">
        <v>38617</v>
      </c>
      <c r="B250" s="0" t="n">
        <v>8.31</v>
      </c>
      <c r="C250" s="0" t="n">
        <v>2099000</v>
      </c>
      <c r="D250" s="2"/>
      <c r="E250" s="0" t="n">
        <v>9.58</v>
      </c>
      <c r="F250" s="0" t="n">
        <v>1392200</v>
      </c>
      <c r="G250" s="2"/>
    </row>
    <row r="251" customFormat="false" ht="12.75" hidden="false" customHeight="false" outlineLevel="0" collapsed="false">
      <c r="A251" s="7" t="n">
        <v>38618</v>
      </c>
      <c r="B251" s="0" t="n">
        <v>8.23</v>
      </c>
      <c r="C251" s="0" t="n">
        <v>3086600</v>
      </c>
      <c r="D251" s="2"/>
      <c r="E251" s="0" t="n">
        <v>9.65</v>
      </c>
      <c r="F251" s="0" t="n">
        <v>1613800</v>
      </c>
      <c r="G251" s="2"/>
    </row>
    <row r="252" customFormat="false" ht="12.75" hidden="false" customHeight="false" outlineLevel="0" collapsed="false">
      <c r="A252" s="7" t="n">
        <v>38621</v>
      </c>
      <c r="B252" s="0" t="n">
        <v>8.09</v>
      </c>
      <c r="C252" s="0" t="n">
        <v>6079800</v>
      </c>
      <c r="D252" s="2"/>
      <c r="E252" s="0" t="n">
        <v>9.72</v>
      </c>
      <c r="F252" s="0" t="n">
        <v>1422300</v>
      </c>
      <c r="G252" s="2"/>
    </row>
    <row r="253" customFormat="false" ht="12.75" hidden="false" customHeight="false" outlineLevel="0" collapsed="false">
      <c r="A253" s="7" t="n">
        <v>38622</v>
      </c>
      <c r="B253" s="0" t="n">
        <v>8.16</v>
      </c>
      <c r="C253" s="0" t="n">
        <v>2964000</v>
      </c>
      <c r="D253" s="2"/>
      <c r="E253" s="0" t="n">
        <v>9.31</v>
      </c>
      <c r="F253" s="0" t="n">
        <v>5359800</v>
      </c>
      <c r="G253" s="2"/>
    </row>
    <row r="254" customFormat="false" ht="12.75" hidden="false" customHeight="false" outlineLevel="0" collapsed="false">
      <c r="A254" s="7" t="n">
        <v>38623</v>
      </c>
      <c r="B254" s="0" t="n">
        <v>8.52</v>
      </c>
      <c r="C254" s="0" t="n">
        <v>13246200</v>
      </c>
      <c r="D254" s="2"/>
      <c r="E254" s="0" t="n">
        <v>9.28</v>
      </c>
      <c r="F254" s="0" t="n">
        <v>3063300</v>
      </c>
      <c r="G254" s="2"/>
    </row>
    <row r="255" customFormat="false" ht="12.75" hidden="false" customHeight="false" outlineLevel="0" collapsed="false">
      <c r="A255" s="7" t="n">
        <v>38624</v>
      </c>
      <c r="B255" s="0" t="n">
        <v>8.74</v>
      </c>
      <c r="C255" s="0" t="n">
        <v>11650800</v>
      </c>
      <c r="D255" s="2"/>
      <c r="E255" s="0" t="n">
        <v>9.4</v>
      </c>
      <c r="F255" s="0" t="n">
        <v>1786100</v>
      </c>
      <c r="G255" s="2"/>
    </row>
    <row r="256" customFormat="false" ht="12.75" hidden="false" customHeight="false" outlineLevel="0" collapsed="false">
      <c r="A256" s="7" t="n">
        <v>38625</v>
      </c>
      <c r="B256" s="0" t="n">
        <v>8.52</v>
      </c>
      <c r="C256" s="0" t="n">
        <v>5915800</v>
      </c>
      <c r="D256" s="2"/>
      <c r="E256" s="0" t="n">
        <v>9.36</v>
      </c>
      <c r="F256" s="0" t="n">
        <v>1022100</v>
      </c>
      <c r="G256" s="2"/>
    </row>
    <row r="257" customFormat="false" ht="12.75" hidden="false" customHeight="false" outlineLevel="0" collapsed="false">
      <c r="A257" s="7" t="n">
        <v>38628</v>
      </c>
      <c r="B257" s="0" t="n">
        <v>8.49</v>
      </c>
      <c r="C257" s="0" t="n">
        <v>3672100</v>
      </c>
      <c r="D257" s="2"/>
      <c r="E257" s="0" t="n">
        <v>9.26</v>
      </c>
      <c r="F257" s="0" t="n">
        <v>1507400</v>
      </c>
      <c r="G257" s="2"/>
    </row>
    <row r="258" customFormat="false" ht="12.75" hidden="false" customHeight="false" outlineLevel="0" collapsed="false">
      <c r="A258" s="7" t="n">
        <v>38629</v>
      </c>
      <c r="B258" s="0" t="n">
        <v>8.43</v>
      </c>
      <c r="C258" s="0" t="n">
        <v>2347500</v>
      </c>
      <c r="D258" s="2"/>
      <c r="E258" s="0" t="n">
        <v>9.37</v>
      </c>
      <c r="F258" s="0" t="n">
        <v>2148400</v>
      </c>
      <c r="G258" s="2"/>
    </row>
    <row r="259" customFormat="false" ht="12.75" hidden="false" customHeight="false" outlineLevel="0" collapsed="false">
      <c r="A259" s="7" t="n">
        <v>38630</v>
      </c>
      <c r="B259" s="0" t="n">
        <v>8.32</v>
      </c>
      <c r="C259" s="0" t="n">
        <v>3042500</v>
      </c>
      <c r="D259" s="2"/>
      <c r="E259" s="0" t="n">
        <v>9.34</v>
      </c>
      <c r="F259" s="0" t="n">
        <v>1060000</v>
      </c>
      <c r="G259" s="2"/>
    </row>
    <row r="260" customFormat="false" ht="12.75" hidden="false" customHeight="false" outlineLevel="0" collapsed="false">
      <c r="A260" s="7" t="n">
        <v>38631</v>
      </c>
      <c r="B260" s="0" t="n">
        <v>8.19</v>
      </c>
      <c r="C260" s="0" t="n">
        <v>2081200</v>
      </c>
      <c r="D260" s="2"/>
      <c r="E260" s="0" t="n">
        <v>9.2</v>
      </c>
      <c r="F260" s="0" t="n">
        <v>1667900</v>
      </c>
      <c r="G260" s="2"/>
    </row>
    <row r="261" customFormat="false" ht="12.75" hidden="false" customHeight="false" outlineLevel="0" collapsed="false">
      <c r="A261" s="7" t="n">
        <v>38632</v>
      </c>
      <c r="B261" s="0" t="n">
        <v>8.25</v>
      </c>
      <c r="C261" s="0" t="n">
        <v>2297400</v>
      </c>
      <c r="D261" s="2"/>
      <c r="E261" s="0" t="n">
        <v>9.08</v>
      </c>
      <c r="F261" s="0" t="n">
        <v>1144800</v>
      </c>
      <c r="G261" s="2"/>
    </row>
    <row r="262" customFormat="false" ht="12.75" hidden="false" customHeight="false" outlineLevel="0" collapsed="false">
      <c r="A262" s="7" t="n">
        <v>38635</v>
      </c>
      <c r="B262" s="0" t="n">
        <v>8.14</v>
      </c>
      <c r="C262" s="0" t="n">
        <v>2430200</v>
      </c>
      <c r="D262" s="2"/>
      <c r="E262" s="0" t="n">
        <v>9.3</v>
      </c>
      <c r="F262" s="0" t="n">
        <v>1295700</v>
      </c>
      <c r="G262" s="2"/>
    </row>
    <row r="263" customFormat="false" ht="12.75" hidden="false" customHeight="false" outlineLevel="0" collapsed="false">
      <c r="A263" s="7" t="n">
        <v>38636</v>
      </c>
      <c r="B263" s="0" t="n">
        <v>8.05</v>
      </c>
      <c r="C263" s="0" t="n">
        <v>2253100</v>
      </c>
      <c r="D263" s="2"/>
      <c r="E263" s="0" t="n">
        <v>9.35</v>
      </c>
      <c r="F263" s="0" t="n">
        <v>2147600</v>
      </c>
      <c r="G263" s="2"/>
    </row>
    <row r="264" customFormat="false" ht="12.75" hidden="false" customHeight="false" outlineLevel="0" collapsed="false">
      <c r="A264" s="7" t="n">
        <v>38637</v>
      </c>
      <c r="B264" s="0" t="n">
        <v>7.99</v>
      </c>
      <c r="C264" s="0" t="n">
        <v>2749800</v>
      </c>
      <c r="D264" s="2"/>
      <c r="E264" s="0" t="n">
        <v>9.26</v>
      </c>
      <c r="F264" s="0" t="n">
        <v>1282400</v>
      </c>
      <c r="G264" s="2"/>
    </row>
    <row r="265" customFormat="false" ht="12.75" hidden="false" customHeight="false" outlineLevel="0" collapsed="false">
      <c r="A265" s="7" t="n">
        <v>38638</v>
      </c>
      <c r="B265" s="0" t="n">
        <v>7.71</v>
      </c>
      <c r="C265" s="0" t="n">
        <v>5303900</v>
      </c>
      <c r="D265" s="2"/>
      <c r="E265" s="0" t="n">
        <v>9.06</v>
      </c>
      <c r="F265" s="0" t="n">
        <v>2474300</v>
      </c>
      <c r="G265" s="2"/>
    </row>
    <row r="266" customFormat="false" ht="12.75" hidden="false" customHeight="false" outlineLevel="0" collapsed="false">
      <c r="A266" s="7" t="n">
        <v>38639</v>
      </c>
      <c r="B266" s="0" t="n">
        <v>6.05</v>
      </c>
      <c r="C266" s="0" t="n">
        <v>37632100</v>
      </c>
      <c r="D266" s="2"/>
      <c r="E266" s="0" t="n">
        <v>9.13</v>
      </c>
      <c r="F266" s="0" t="n">
        <v>1567800</v>
      </c>
      <c r="G266" s="2"/>
    </row>
    <row r="267" customFormat="false" ht="12.75" hidden="false" customHeight="false" outlineLevel="0" collapsed="false">
      <c r="A267" s="7" t="n">
        <v>38642</v>
      </c>
      <c r="B267" s="0" t="n">
        <v>6.17</v>
      </c>
      <c r="C267" s="0" t="n">
        <v>19998900</v>
      </c>
      <c r="D267" s="2"/>
      <c r="E267" s="0" t="n">
        <v>9.14</v>
      </c>
      <c r="F267" s="0" t="n">
        <v>664600</v>
      </c>
      <c r="G267" s="2"/>
    </row>
    <row r="268" customFormat="false" ht="12.75" hidden="false" customHeight="false" outlineLevel="0" collapsed="false">
      <c r="A268" s="7" t="n">
        <v>38643</v>
      </c>
      <c r="B268" s="0" t="n">
        <v>6.05</v>
      </c>
      <c r="C268" s="0" t="n">
        <v>8716400</v>
      </c>
      <c r="D268" s="2"/>
      <c r="E268" s="0" t="n">
        <v>9.08</v>
      </c>
      <c r="F268" s="0" t="n">
        <v>756400</v>
      </c>
      <c r="G268" s="2"/>
    </row>
    <row r="269" customFormat="false" ht="12.75" hidden="false" customHeight="false" outlineLevel="0" collapsed="false">
      <c r="A269" s="7" t="n">
        <v>38644</v>
      </c>
      <c r="B269" s="0" t="n">
        <v>6.19</v>
      </c>
      <c r="C269" s="0" t="n">
        <v>7457100</v>
      </c>
      <c r="D269" s="2"/>
      <c r="E269" s="0" t="n">
        <v>8.84</v>
      </c>
      <c r="F269" s="0" t="n">
        <v>2393200</v>
      </c>
      <c r="G269" s="2"/>
    </row>
    <row r="270" customFormat="false" ht="12.75" hidden="false" customHeight="false" outlineLevel="0" collapsed="false">
      <c r="A270" s="7" t="n">
        <v>38645</v>
      </c>
      <c r="B270" s="0" t="n">
        <v>6.29</v>
      </c>
      <c r="C270" s="0" t="n">
        <v>4197000</v>
      </c>
      <c r="D270" s="2"/>
      <c r="E270" s="0" t="n">
        <v>8.8</v>
      </c>
      <c r="F270" s="0" t="n">
        <v>2350100</v>
      </c>
      <c r="G270" s="2"/>
    </row>
    <row r="271" customFormat="false" ht="12.75" hidden="false" customHeight="false" outlineLevel="0" collapsed="false">
      <c r="A271" s="7" t="n">
        <v>38646</v>
      </c>
      <c r="B271" s="0" t="n">
        <v>6.2</v>
      </c>
      <c r="C271" s="0" t="n">
        <v>4329600</v>
      </c>
      <c r="D271" s="2"/>
      <c r="E271" s="0" t="n">
        <v>8.77</v>
      </c>
      <c r="F271" s="0" t="n">
        <v>853400</v>
      </c>
      <c r="G271" s="2"/>
    </row>
    <row r="272" customFormat="false" ht="12.75" hidden="false" customHeight="false" outlineLevel="0" collapsed="false">
      <c r="A272" s="7" t="n">
        <v>38649</v>
      </c>
      <c r="B272" s="0" t="n">
        <v>6.14</v>
      </c>
      <c r="C272" s="0" t="n">
        <v>2494600</v>
      </c>
      <c r="D272" s="2"/>
      <c r="E272" s="0" t="n">
        <v>8.78</v>
      </c>
      <c r="F272" s="0" t="n">
        <v>968000</v>
      </c>
      <c r="G272" s="2"/>
    </row>
    <row r="273" customFormat="false" ht="12.75" hidden="false" customHeight="false" outlineLevel="0" collapsed="false">
      <c r="A273" s="7" t="n">
        <v>38650</v>
      </c>
      <c r="B273" s="0" t="n">
        <v>6.2</v>
      </c>
      <c r="C273" s="0" t="n">
        <v>7722600</v>
      </c>
      <c r="D273" s="2"/>
      <c r="E273" s="0" t="n">
        <v>8.8</v>
      </c>
      <c r="F273" s="0" t="n">
        <v>1795200</v>
      </c>
      <c r="G273" s="2"/>
    </row>
    <row r="274" customFormat="false" ht="12.75" hidden="false" customHeight="false" outlineLevel="0" collapsed="false">
      <c r="A274" s="7" t="n">
        <v>38651</v>
      </c>
      <c r="B274" s="0" t="n">
        <v>6.11</v>
      </c>
      <c r="C274" s="0" t="n">
        <v>4496100</v>
      </c>
      <c r="D274" s="2"/>
      <c r="E274" s="0" t="n">
        <v>8.89</v>
      </c>
      <c r="F274" s="0" t="n">
        <v>613000</v>
      </c>
      <c r="G274" s="2"/>
    </row>
    <row r="275" customFormat="false" ht="12.75" hidden="false" customHeight="false" outlineLevel="0" collapsed="false">
      <c r="A275" s="7" t="n">
        <v>38652</v>
      </c>
      <c r="B275" s="0" t="n">
        <v>6.21</v>
      </c>
      <c r="C275" s="0" t="n">
        <v>2422500</v>
      </c>
      <c r="D275" s="2"/>
      <c r="E275" s="0" t="n">
        <v>8.73</v>
      </c>
      <c r="F275" s="0" t="n">
        <v>1331700</v>
      </c>
      <c r="G275" s="2"/>
    </row>
    <row r="276" customFormat="false" ht="12.75" hidden="false" customHeight="false" outlineLevel="0" collapsed="false">
      <c r="A276" s="7" t="n">
        <v>38653</v>
      </c>
      <c r="B276" s="0" t="n">
        <v>6.49</v>
      </c>
      <c r="C276" s="0" t="n">
        <v>7436100</v>
      </c>
      <c r="D276" s="2"/>
      <c r="E276" s="0" t="n">
        <v>8.64</v>
      </c>
      <c r="F276" s="0" t="n">
        <v>1472500</v>
      </c>
      <c r="G276" s="2"/>
    </row>
    <row r="277" customFormat="false" ht="12.75" hidden="false" customHeight="false" outlineLevel="0" collapsed="false">
      <c r="A277" s="7" t="n">
        <v>38656</v>
      </c>
      <c r="B277" s="0" t="n">
        <v>6.7</v>
      </c>
      <c r="C277" s="0" t="n">
        <v>7632400</v>
      </c>
      <c r="D277" s="2"/>
      <c r="E277" s="0" t="n">
        <v>8.84</v>
      </c>
      <c r="F277" s="0" t="n">
        <v>840800</v>
      </c>
      <c r="G277" s="2"/>
    </row>
    <row r="278" customFormat="false" ht="12.75" hidden="false" customHeight="false" outlineLevel="0" collapsed="false">
      <c r="A278" s="7" t="n">
        <v>38657</v>
      </c>
      <c r="B278" s="0" t="n">
        <v>6.84</v>
      </c>
      <c r="C278" s="0" t="n">
        <v>6384900</v>
      </c>
      <c r="D278" s="2"/>
      <c r="E278" s="0" t="n">
        <v>8.7</v>
      </c>
      <c r="F278" s="0" t="n">
        <v>766200</v>
      </c>
      <c r="G278" s="2"/>
    </row>
    <row r="279" customFormat="false" ht="12.75" hidden="false" customHeight="false" outlineLevel="0" collapsed="false">
      <c r="A279" s="7" t="n">
        <v>38658</v>
      </c>
      <c r="B279" s="0" t="n">
        <v>6.88</v>
      </c>
      <c r="C279" s="0" t="n">
        <v>2902100</v>
      </c>
      <c r="D279" s="2"/>
      <c r="E279" s="0" t="n">
        <v>8.83</v>
      </c>
      <c r="F279" s="0" t="n">
        <v>1536800</v>
      </c>
      <c r="G279" s="2"/>
    </row>
    <row r="280" customFormat="false" ht="12.75" hidden="false" customHeight="false" outlineLevel="0" collapsed="false">
      <c r="A280" s="7" t="n">
        <v>38659</v>
      </c>
      <c r="B280" s="0" t="n">
        <v>6.8</v>
      </c>
      <c r="C280" s="0" t="n">
        <v>4678100</v>
      </c>
      <c r="D280" s="2"/>
      <c r="E280" s="0" t="n">
        <v>8.97</v>
      </c>
      <c r="F280" s="0" t="n">
        <v>1499200</v>
      </c>
      <c r="G280" s="2"/>
    </row>
    <row r="281" customFormat="false" ht="12.75" hidden="false" customHeight="false" outlineLevel="0" collapsed="false">
      <c r="A281" s="7" t="n">
        <v>38660</v>
      </c>
      <c r="B281" s="0" t="n">
        <v>6.68</v>
      </c>
      <c r="C281" s="0" t="n">
        <v>2585100</v>
      </c>
      <c r="D281" s="2"/>
      <c r="E281" s="0" t="n">
        <v>8.88</v>
      </c>
      <c r="F281" s="0" t="n">
        <v>1386500</v>
      </c>
      <c r="G281" s="2"/>
    </row>
    <row r="282" customFormat="false" ht="12.75" hidden="false" customHeight="false" outlineLevel="0" collapsed="false">
      <c r="A282" s="7" t="n">
        <v>38663</v>
      </c>
      <c r="B282" s="0" t="n">
        <v>6.65</v>
      </c>
      <c r="C282" s="0" t="n">
        <v>1876700</v>
      </c>
      <c r="D282" s="2"/>
      <c r="E282" s="0" t="n">
        <v>9.05</v>
      </c>
      <c r="F282" s="0" t="n">
        <v>3144400</v>
      </c>
      <c r="G282" s="2"/>
    </row>
    <row r="283" customFormat="false" ht="12.75" hidden="false" customHeight="false" outlineLevel="0" collapsed="false">
      <c r="A283" s="7" t="n">
        <v>38664</v>
      </c>
      <c r="B283" s="0" t="n">
        <v>6.61</v>
      </c>
      <c r="C283" s="0" t="n">
        <v>2531800</v>
      </c>
      <c r="D283" s="2"/>
      <c r="E283" s="0" t="n">
        <v>8.93</v>
      </c>
      <c r="F283" s="0" t="n">
        <v>2807700</v>
      </c>
      <c r="G283" s="2"/>
    </row>
    <row r="284" customFormat="false" ht="12.75" hidden="false" customHeight="false" outlineLevel="0" collapsed="false">
      <c r="A284" s="7" t="n">
        <v>38665</v>
      </c>
      <c r="B284" s="0" t="n">
        <v>6.64</v>
      </c>
      <c r="C284" s="0" t="n">
        <v>1627900</v>
      </c>
      <c r="D284" s="2"/>
      <c r="E284" s="0" t="n">
        <v>8.92</v>
      </c>
      <c r="F284" s="0" t="n">
        <v>1162300</v>
      </c>
      <c r="G284" s="2"/>
    </row>
    <row r="285" customFormat="false" ht="12.75" hidden="false" customHeight="false" outlineLevel="0" collapsed="false">
      <c r="A285" s="7" t="n">
        <v>38666</v>
      </c>
      <c r="B285" s="0" t="n">
        <v>6.78</v>
      </c>
      <c r="C285" s="0" t="n">
        <v>3595500</v>
      </c>
      <c r="D285" s="2"/>
      <c r="E285" s="0" t="n">
        <v>8.87</v>
      </c>
      <c r="F285" s="0" t="n">
        <v>1008800</v>
      </c>
      <c r="G285" s="2"/>
    </row>
    <row r="286" customFormat="false" ht="12.75" hidden="false" customHeight="false" outlineLevel="0" collapsed="false">
      <c r="A286" s="7" t="n">
        <v>38667</v>
      </c>
      <c r="B286" s="0" t="n">
        <v>6.88</v>
      </c>
      <c r="C286" s="0" t="n">
        <v>2152000</v>
      </c>
      <c r="D286" s="2"/>
      <c r="E286" s="0" t="n">
        <v>9.02</v>
      </c>
      <c r="F286" s="0" t="n">
        <v>1286300</v>
      </c>
      <c r="G286" s="2"/>
    </row>
    <row r="287" customFormat="false" ht="12.75" hidden="false" customHeight="false" outlineLevel="0" collapsed="false">
      <c r="A287" s="7" t="n">
        <v>38670</v>
      </c>
      <c r="B287" s="0" t="n">
        <v>7.2</v>
      </c>
      <c r="C287" s="0" t="n">
        <v>8791500</v>
      </c>
      <c r="D287" s="2"/>
      <c r="E287" s="0" t="n">
        <v>9.03</v>
      </c>
      <c r="F287" s="0" t="n">
        <v>1271300</v>
      </c>
      <c r="G287" s="2"/>
    </row>
    <row r="288" customFormat="false" ht="12.75" hidden="false" customHeight="false" outlineLevel="0" collapsed="false">
      <c r="A288" s="7" t="n">
        <v>38671</v>
      </c>
      <c r="B288" s="0" t="n">
        <v>7.24</v>
      </c>
      <c r="C288" s="0" t="n">
        <v>3153400</v>
      </c>
      <c r="D288" s="2"/>
      <c r="E288" s="0" t="n">
        <v>8.5</v>
      </c>
      <c r="F288" s="0" t="n">
        <v>9447100</v>
      </c>
      <c r="G288" s="2"/>
    </row>
    <row r="289" customFormat="false" ht="12.75" hidden="false" customHeight="false" outlineLevel="0" collapsed="false">
      <c r="A289" s="7" t="n">
        <v>38672</v>
      </c>
      <c r="B289" s="0" t="n">
        <v>7.05</v>
      </c>
      <c r="C289" s="0" t="n">
        <v>1959700</v>
      </c>
      <c r="D289" s="2"/>
      <c r="E289" s="0" t="n">
        <v>8.44</v>
      </c>
      <c r="F289" s="0" t="n">
        <v>2720700</v>
      </c>
      <c r="G289" s="2"/>
    </row>
    <row r="290" customFormat="false" ht="12.75" hidden="false" customHeight="false" outlineLevel="0" collapsed="false">
      <c r="A290" s="7" t="n">
        <v>38673</v>
      </c>
      <c r="B290" s="0" t="n">
        <v>7.17</v>
      </c>
      <c r="C290" s="0" t="n">
        <v>1543800</v>
      </c>
      <c r="D290" s="2"/>
      <c r="E290" s="0" t="n">
        <v>8.47</v>
      </c>
      <c r="F290" s="0" t="n">
        <v>1977300</v>
      </c>
      <c r="G290" s="2"/>
    </row>
    <row r="291" customFormat="false" ht="12.75" hidden="false" customHeight="false" outlineLevel="0" collapsed="false">
      <c r="A291" s="7" t="n">
        <v>38674</v>
      </c>
      <c r="B291" s="0" t="n">
        <v>7.36</v>
      </c>
      <c r="C291" s="0" t="n">
        <v>3245900</v>
      </c>
      <c r="D291" s="2"/>
      <c r="E291" s="0" t="n">
        <v>8.57</v>
      </c>
      <c r="F291" s="0" t="n">
        <v>1557100</v>
      </c>
      <c r="G291" s="2"/>
    </row>
    <row r="292" customFormat="false" ht="12.75" hidden="false" customHeight="false" outlineLevel="0" collapsed="false">
      <c r="A292" s="7" t="n">
        <v>38677</v>
      </c>
      <c r="B292" s="0" t="n">
        <v>7.36</v>
      </c>
      <c r="C292" s="0" t="n">
        <v>1802800</v>
      </c>
      <c r="D292" s="2"/>
      <c r="E292" s="0" t="n">
        <v>8.49</v>
      </c>
      <c r="F292" s="0" t="n">
        <v>1033200</v>
      </c>
      <c r="G292" s="2"/>
    </row>
    <row r="293" customFormat="false" ht="12.75" hidden="false" customHeight="false" outlineLevel="0" collapsed="false">
      <c r="A293" s="7" t="n">
        <v>38678</v>
      </c>
      <c r="B293" s="0" t="n">
        <v>7.33</v>
      </c>
      <c r="C293" s="0" t="n">
        <v>1093200</v>
      </c>
      <c r="D293" s="2"/>
      <c r="E293" s="0" t="n">
        <v>8.71</v>
      </c>
      <c r="F293" s="0" t="n">
        <v>3114200</v>
      </c>
      <c r="G293" s="2"/>
    </row>
    <row r="294" customFormat="false" ht="12.75" hidden="false" customHeight="false" outlineLevel="0" collapsed="false">
      <c r="A294" s="7" t="n">
        <v>38679</v>
      </c>
      <c r="B294" s="0" t="n">
        <v>7.2</v>
      </c>
      <c r="C294" s="0" t="n">
        <v>1437500</v>
      </c>
      <c r="D294" s="2"/>
      <c r="E294" s="0" t="n">
        <v>8.74</v>
      </c>
      <c r="F294" s="0" t="n">
        <v>2261200</v>
      </c>
      <c r="G294" s="2"/>
    </row>
    <row r="295" customFormat="false" ht="12.75" hidden="false" customHeight="false" outlineLevel="0" collapsed="false">
      <c r="A295" s="7" t="n">
        <v>38680</v>
      </c>
      <c r="B295" s="0" t="n">
        <v>7.26</v>
      </c>
      <c r="C295" s="0" t="n">
        <v>1103000</v>
      </c>
      <c r="D295" s="2"/>
      <c r="E295" s="0" t="n">
        <v>8.67</v>
      </c>
      <c r="F295" s="0" t="n">
        <v>1032600</v>
      </c>
      <c r="G295" s="2"/>
    </row>
    <row r="296" customFormat="false" ht="12.75" hidden="false" customHeight="false" outlineLevel="0" collapsed="false">
      <c r="A296" s="7" t="n">
        <v>38681</v>
      </c>
      <c r="B296" s="0" t="n">
        <v>7.39</v>
      </c>
      <c r="C296" s="0" t="n">
        <v>6437700</v>
      </c>
      <c r="D296" s="2"/>
      <c r="E296" s="0" t="n">
        <v>8.69</v>
      </c>
      <c r="F296" s="0" t="n">
        <v>862800</v>
      </c>
      <c r="G296" s="2"/>
    </row>
    <row r="297" customFormat="false" ht="12.75" hidden="false" customHeight="false" outlineLevel="0" collapsed="false">
      <c r="A297" s="7" t="n">
        <v>38684</v>
      </c>
      <c r="B297" s="0" t="n">
        <v>7.48</v>
      </c>
      <c r="C297" s="0" t="n">
        <v>2853300</v>
      </c>
      <c r="D297" s="2"/>
      <c r="E297" s="0" t="n">
        <v>8.7</v>
      </c>
      <c r="F297" s="0" t="n">
        <v>2167600</v>
      </c>
      <c r="G297" s="2"/>
    </row>
    <row r="298" customFormat="false" ht="12.75" hidden="false" customHeight="false" outlineLevel="0" collapsed="false">
      <c r="A298" s="7" t="n">
        <v>38685</v>
      </c>
      <c r="B298" s="0" t="n">
        <v>7.45</v>
      </c>
      <c r="C298" s="0" t="n">
        <v>2395300</v>
      </c>
      <c r="D298" s="2"/>
      <c r="E298" s="0" t="n">
        <v>8.77</v>
      </c>
      <c r="F298" s="0" t="n">
        <v>1546700</v>
      </c>
      <c r="G298" s="2"/>
    </row>
    <row r="299" customFormat="false" ht="12.75" hidden="false" customHeight="false" outlineLevel="0" collapsed="false">
      <c r="A299" s="7" t="n">
        <v>38686</v>
      </c>
      <c r="B299" s="0" t="n">
        <v>7.36</v>
      </c>
      <c r="C299" s="0" t="n">
        <v>1561800</v>
      </c>
      <c r="D299" s="2"/>
      <c r="E299" s="0" t="n">
        <v>8.76</v>
      </c>
      <c r="F299" s="0" t="n">
        <v>790100</v>
      </c>
      <c r="G299" s="2"/>
    </row>
    <row r="300" customFormat="false" ht="12.75" hidden="false" customHeight="false" outlineLevel="0" collapsed="false">
      <c r="A300" s="7" t="n">
        <v>38687</v>
      </c>
      <c r="B300" s="0" t="n">
        <v>7.33</v>
      </c>
      <c r="C300" s="0" t="n">
        <v>1640200</v>
      </c>
      <c r="D300" s="2"/>
      <c r="E300" s="0" t="n">
        <v>8.76</v>
      </c>
      <c r="F300" s="0" t="n">
        <v>1210400</v>
      </c>
      <c r="G300" s="2"/>
    </row>
    <row r="301" customFormat="false" ht="12.75" hidden="false" customHeight="false" outlineLevel="0" collapsed="false">
      <c r="A301" s="7" t="n">
        <v>38688</v>
      </c>
      <c r="B301" s="0" t="n">
        <v>7.16</v>
      </c>
      <c r="C301" s="0" t="n">
        <v>2512700</v>
      </c>
      <c r="D301" s="2"/>
      <c r="E301" s="0" t="n">
        <v>8.68</v>
      </c>
      <c r="F301" s="0" t="n">
        <v>2537600</v>
      </c>
      <c r="G301" s="2"/>
    </row>
    <row r="302" customFormat="false" ht="12.75" hidden="false" customHeight="false" outlineLevel="0" collapsed="false">
      <c r="A302" s="7" t="n">
        <v>38691</v>
      </c>
      <c r="B302" s="0" t="n">
        <v>7.24</v>
      </c>
      <c r="C302" s="0" t="n">
        <v>596600</v>
      </c>
      <c r="D302" s="2"/>
      <c r="E302" s="0" t="n">
        <v>8.69</v>
      </c>
      <c r="F302" s="0" t="n">
        <v>1924200</v>
      </c>
      <c r="G302" s="2"/>
    </row>
    <row r="303" customFormat="false" ht="12.75" hidden="false" customHeight="false" outlineLevel="0" collapsed="false">
      <c r="A303" s="7" t="n">
        <v>38692</v>
      </c>
      <c r="B303" s="0" t="n">
        <v>7.19</v>
      </c>
      <c r="C303" s="0" t="n">
        <v>944200</v>
      </c>
      <c r="D303" s="2"/>
      <c r="E303" s="0" t="n">
        <v>8.73</v>
      </c>
      <c r="F303" s="0" t="n">
        <v>1593800</v>
      </c>
      <c r="G303" s="2"/>
    </row>
    <row r="304" customFormat="false" ht="12.75" hidden="false" customHeight="false" outlineLevel="0" collapsed="false">
      <c r="A304" s="7" t="n">
        <v>38693</v>
      </c>
      <c r="B304" s="0" t="n">
        <v>7.27</v>
      </c>
      <c r="C304" s="0" t="n">
        <v>766100</v>
      </c>
      <c r="D304" s="2"/>
      <c r="E304" s="0" t="n">
        <v>9.13</v>
      </c>
      <c r="F304" s="0" t="n">
        <v>6793900</v>
      </c>
      <c r="G304" s="2"/>
    </row>
    <row r="305" customFormat="false" ht="12.75" hidden="false" customHeight="false" outlineLevel="0" collapsed="false">
      <c r="A305" s="7" t="n">
        <v>38694</v>
      </c>
      <c r="B305" s="0" t="n">
        <v>7.24</v>
      </c>
      <c r="C305" s="0" t="n">
        <v>1335800</v>
      </c>
      <c r="D305" s="2"/>
      <c r="E305" s="0" t="n">
        <v>9.15</v>
      </c>
      <c r="F305" s="0" t="n">
        <v>1514500</v>
      </c>
      <c r="G305" s="2"/>
    </row>
    <row r="306" customFormat="false" ht="12.75" hidden="false" customHeight="false" outlineLevel="0" collapsed="false">
      <c r="A306" s="7" t="n">
        <v>38695</v>
      </c>
      <c r="B306" s="0" t="n">
        <v>6.92</v>
      </c>
      <c r="C306" s="0" t="n">
        <v>10398200</v>
      </c>
      <c r="D306" s="2"/>
      <c r="E306" s="0" t="n">
        <v>9.19</v>
      </c>
      <c r="F306" s="0" t="n">
        <v>2170900</v>
      </c>
      <c r="G306" s="2"/>
    </row>
    <row r="307" customFormat="false" ht="12.75" hidden="false" customHeight="false" outlineLevel="0" collapsed="false">
      <c r="A307" s="7" t="n">
        <v>38698</v>
      </c>
      <c r="B307" s="0" t="n">
        <v>6.4</v>
      </c>
      <c r="C307" s="0" t="n">
        <v>11009400</v>
      </c>
      <c r="D307" s="2"/>
      <c r="E307" s="0" t="n">
        <v>9.35</v>
      </c>
      <c r="F307" s="0" t="n">
        <v>2294900</v>
      </c>
      <c r="G307" s="2"/>
    </row>
    <row r="308" customFormat="false" ht="12.75" hidden="false" customHeight="false" outlineLevel="0" collapsed="false">
      <c r="A308" s="7" t="n">
        <v>38699</v>
      </c>
      <c r="B308" s="0" t="n">
        <v>6.59</v>
      </c>
      <c r="C308" s="0" t="n">
        <v>14720800</v>
      </c>
      <c r="D308" s="2"/>
      <c r="E308" s="0" t="n">
        <v>9.22</v>
      </c>
      <c r="F308" s="0" t="n">
        <v>1946000</v>
      </c>
      <c r="G308" s="2"/>
    </row>
    <row r="309" customFormat="false" ht="12.75" hidden="false" customHeight="false" outlineLevel="0" collapsed="false">
      <c r="A309" s="7" t="n">
        <v>38700</v>
      </c>
      <c r="B309" s="0" t="n">
        <v>6.97</v>
      </c>
      <c r="C309" s="0" t="n">
        <v>5400400</v>
      </c>
      <c r="D309" s="2"/>
      <c r="E309" s="0" t="n">
        <v>9.18</v>
      </c>
      <c r="F309" s="0" t="n">
        <v>1368100</v>
      </c>
      <c r="G309" s="2"/>
    </row>
    <row r="310" customFormat="false" ht="12.75" hidden="false" customHeight="false" outlineLevel="0" collapsed="false">
      <c r="A310" s="7" t="n">
        <v>38701</v>
      </c>
      <c r="B310" s="0" t="n">
        <v>7.28</v>
      </c>
      <c r="C310" s="0" t="n">
        <v>10752600</v>
      </c>
      <c r="D310" s="2"/>
      <c r="E310" s="0" t="n">
        <v>9.24</v>
      </c>
      <c r="F310" s="0" t="n">
        <v>1892600</v>
      </c>
      <c r="G310" s="2"/>
    </row>
    <row r="311" customFormat="false" ht="12.75" hidden="false" customHeight="false" outlineLevel="0" collapsed="false">
      <c r="A311" s="7" t="n">
        <v>38702</v>
      </c>
      <c r="B311" s="0" t="n">
        <v>7.39</v>
      </c>
      <c r="C311" s="0" t="n">
        <v>5156500</v>
      </c>
      <c r="D311" s="2"/>
      <c r="E311" s="0" t="n">
        <v>9.27</v>
      </c>
      <c r="F311" s="0" t="n">
        <v>3150400</v>
      </c>
      <c r="G311" s="2"/>
    </row>
    <row r="312" customFormat="false" ht="12.75" hidden="false" customHeight="false" outlineLevel="0" collapsed="false">
      <c r="A312" s="7" t="n">
        <v>38705</v>
      </c>
      <c r="B312" s="0" t="n">
        <v>7.27</v>
      </c>
      <c r="C312" s="0" t="n">
        <v>4263500</v>
      </c>
      <c r="D312" s="2"/>
      <c r="E312" s="0" t="n">
        <v>9.18</v>
      </c>
      <c r="F312" s="0" t="n">
        <v>1615300</v>
      </c>
      <c r="G312" s="2"/>
    </row>
    <row r="313" customFormat="false" ht="12.75" hidden="false" customHeight="false" outlineLevel="0" collapsed="false">
      <c r="A313" s="7" t="n">
        <v>38706</v>
      </c>
      <c r="B313" s="0" t="n">
        <v>7.48</v>
      </c>
      <c r="C313" s="0" t="n">
        <v>4780200</v>
      </c>
      <c r="D313" s="2"/>
      <c r="E313" s="0" t="n">
        <v>9.26</v>
      </c>
      <c r="F313" s="0" t="n">
        <v>2063600</v>
      </c>
      <c r="G313" s="2"/>
    </row>
    <row r="314" customFormat="false" ht="12.75" hidden="false" customHeight="false" outlineLevel="0" collapsed="false">
      <c r="A314" s="7" t="n">
        <v>38707</v>
      </c>
      <c r="B314" s="0" t="n">
        <v>7.48</v>
      </c>
      <c r="C314" s="0" t="n">
        <v>0</v>
      </c>
      <c r="D314" s="2"/>
      <c r="E314" s="0" t="n">
        <v>9.35</v>
      </c>
      <c r="F314" s="0" t="n">
        <v>2364300</v>
      </c>
      <c r="G314" s="2"/>
    </row>
    <row r="315" customFormat="false" ht="12.75" hidden="false" customHeight="false" outlineLevel="0" collapsed="false">
      <c r="A315" s="7" t="n">
        <v>38708</v>
      </c>
      <c r="B315" s="0" t="n">
        <v>7.38</v>
      </c>
      <c r="C315" s="0" t="n">
        <v>1526000</v>
      </c>
      <c r="D315" s="2"/>
      <c r="E315" s="0" t="n">
        <v>9.41</v>
      </c>
      <c r="F315" s="0" t="n">
        <v>1922200</v>
      </c>
      <c r="G315" s="2"/>
    </row>
    <row r="316" customFormat="false" ht="12.75" hidden="false" customHeight="false" outlineLevel="0" collapsed="false">
      <c r="A316" s="7" t="n">
        <v>38709</v>
      </c>
      <c r="B316" s="0" t="n">
        <v>7.41</v>
      </c>
      <c r="C316" s="0" t="n">
        <v>1138200</v>
      </c>
      <c r="D316" s="2"/>
      <c r="E316" s="0" t="n">
        <v>9.29</v>
      </c>
      <c r="F316" s="0" t="n">
        <v>822400</v>
      </c>
      <c r="G316" s="2"/>
    </row>
    <row r="317" customFormat="false" ht="12.75" hidden="false" customHeight="false" outlineLevel="0" collapsed="false">
      <c r="A317" s="7" t="n">
        <v>38712</v>
      </c>
      <c r="B317" s="0" t="n">
        <v>7.45</v>
      </c>
      <c r="C317" s="0" t="n">
        <v>1224000</v>
      </c>
      <c r="D317" s="2"/>
      <c r="E317" s="0" t="n">
        <v>9.29</v>
      </c>
      <c r="F317" s="0" t="n">
        <v>0</v>
      </c>
      <c r="G317" s="2"/>
    </row>
    <row r="318" customFormat="false" ht="12.75" hidden="false" customHeight="false" outlineLevel="0" collapsed="false">
      <c r="A318" s="7" t="n">
        <v>38713</v>
      </c>
      <c r="B318" s="0" t="n">
        <v>7.49</v>
      </c>
      <c r="C318" s="0" t="n">
        <v>1863600</v>
      </c>
      <c r="D318" s="2"/>
      <c r="E318" s="0" t="n">
        <v>9.48</v>
      </c>
      <c r="F318" s="0" t="n">
        <v>2231400</v>
      </c>
      <c r="G318" s="2"/>
    </row>
    <row r="319" customFormat="false" ht="12.75" hidden="false" customHeight="false" outlineLevel="0" collapsed="false">
      <c r="A319" s="7" t="n">
        <v>38714</v>
      </c>
      <c r="B319" s="0" t="n">
        <v>7.45</v>
      </c>
      <c r="C319" s="0" t="n">
        <v>1178400</v>
      </c>
      <c r="D319" s="2"/>
      <c r="E319" s="0" t="n">
        <v>9.6</v>
      </c>
      <c r="F319" s="0" t="n">
        <v>3271900</v>
      </c>
      <c r="G319" s="2"/>
    </row>
    <row r="320" customFormat="false" ht="12.75" hidden="false" customHeight="false" outlineLevel="0" collapsed="false">
      <c r="A320" s="7" t="n">
        <v>38715</v>
      </c>
      <c r="B320" s="0" t="n">
        <v>7.75</v>
      </c>
      <c r="C320" s="0" t="n">
        <v>3999600</v>
      </c>
      <c r="D320" s="2"/>
      <c r="E320" s="0" t="n">
        <v>9.6</v>
      </c>
      <c r="F320" s="0" t="n">
        <v>1558000</v>
      </c>
      <c r="G320" s="2"/>
    </row>
    <row r="321" customFormat="false" ht="12.75" hidden="false" customHeight="false" outlineLevel="0" collapsed="false">
      <c r="A321" s="7" t="n">
        <v>38716</v>
      </c>
      <c r="B321" s="0" t="n">
        <v>7.76</v>
      </c>
      <c r="C321" s="0" t="n">
        <v>2783500</v>
      </c>
      <c r="D321" s="2"/>
      <c r="E321" s="0" t="n">
        <v>9.43</v>
      </c>
      <c r="F321" s="0" t="n">
        <v>1084200</v>
      </c>
      <c r="G321" s="2"/>
    </row>
    <row r="322" customFormat="false" ht="12.75" hidden="false" customHeight="false" outlineLevel="0" collapsed="false">
      <c r="A322" s="7" t="n">
        <v>38719</v>
      </c>
      <c r="B322" s="0" t="n">
        <v>7.75</v>
      </c>
      <c r="C322" s="0" t="n">
        <v>2302300</v>
      </c>
      <c r="D322" s="2"/>
      <c r="E322" s="0" t="n">
        <v>9.54</v>
      </c>
      <c r="F322" s="0" t="n">
        <v>535500</v>
      </c>
      <c r="G322" s="2"/>
    </row>
    <row r="323" customFormat="false" ht="12.75" hidden="false" customHeight="false" outlineLevel="0" collapsed="false">
      <c r="A323" s="7" t="n">
        <v>38720</v>
      </c>
      <c r="B323" s="0" t="n">
        <v>8.03</v>
      </c>
      <c r="C323" s="0" t="n">
        <v>3029700</v>
      </c>
      <c r="D323" s="2"/>
      <c r="E323" s="0" t="n">
        <v>9.64</v>
      </c>
      <c r="F323" s="0" t="n">
        <v>2826700</v>
      </c>
      <c r="G323" s="2"/>
    </row>
    <row r="324" customFormat="false" ht="12.75" hidden="false" customHeight="false" outlineLevel="0" collapsed="false">
      <c r="A324" s="7" t="n">
        <v>38721</v>
      </c>
      <c r="B324" s="0" t="n">
        <v>8.09</v>
      </c>
      <c r="C324" s="0" t="n">
        <v>6535200</v>
      </c>
      <c r="D324" s="2"/>
      <c r="E324" s="0" t="n">
        <v>9.58</v>
      </c>
      <c r="F324" s="0" t="n">
        <v>2976300</v>
      </c>
      <c r="G324" s="2"/>
    </row>
    <row r="325" customFormat="false" ht="12.75" hidden="false" customHeight="false" outlineLevel="0" collapsed="false">
      <c r="A325" s="7" t="n">
        <v>38722</v>
      </c>
      <c r="B325" s="0" t="n">
        <v>8.04</v>
      </c>
      <c r="C325" s="0" t="n">
        <v>3973100</v>
      </c>
      <c r="D325" s="2"/>
      <c r="E325" s="0" t="n">
        <v>9.45</v>
      </c>
      <c r="F325" s="0" t="n">
        <v>1726800</v>
      </c>
      <c r="G325" s="2"/>
    </row>
    <row r="326" customFormat="false" ht="12.75" hidden="false" customHeight="false" outlineLevel="0" collapsed="false">
      <c r="A326" s="7" t="n">
        <v>38723</v>
      </c>
      <c r="B326" s="0" t="n">
        <v>8.25</v>
      </c>
      <c r="C326" s="0" t="n">
        <v>7685500</v>
      </c>
      <c r="D326" s="2"/>
      <c r="E326" s="0" t="n">
        <v>9.4</v>
      </c>
      <c r="F326" s="0" t="n">
        <v>1527800</v>
      </c>
      <c r="G326" s="2"/>
    </row>
    <row r="327" customFormat="false" ht="12.75" hidden="false" customHeight="false" outlineLevel="0" collapsed="false">
      <c r="A327" s="7" t="n">
        <v>38726</v>
      </c>
      <c r="B327" s="0" t="n">
        <v>8.14</v>
      </c>
      <c r="C327" s="0" t="n">
        <v>4499500</v>
      </c>
      <c r="D327" s="2"/>
      <c r="E327" s="0" t="n">
        <v>9.52</v>
      </c>
      <c r="F327" s="0" t="n">
        <v>1621100</v>
      </c>
      <c r="G327" s="2"/>
    </row>
    <row r="328" customFormat="false" ht="12.75" hidden="false" customHeight="false" outlineLevel="0" collapsed="false">
      <c r="A328" s="7" t="n">
        <v>38727</v>
      </c>
      <c r="B328" s="0" t="n">
        <v>8</v>
      </c>
      <c r="C328" s="0" t="n">
        <v>2415900</v>
      </c>
      <c r="D328" s="2"/>
      <c r="E328" s="0" t="n">
        <v>9.45</v>
      </c>
      <c r="F328" s="0" t="n">
        <v>1750600</v>
      </c>
      <c r="G328" s="2"/>
    </row>
    <row r="329" customFormat="false" ht="12.75" hidden="false" customHeight="false" outlineLevel="0" collapsed="false">
      <c r="A329" s="7" t="n">
        <v>38728</v>
      </c>
      <c r="B329" s="0" t="n">
        <v>8.06</v>
      </c>
      <c r="C329" s="0" t="n">
        <v>2038700</v>
      </c>
      <c r="D329" s="2"/>
      <c r="E329" s="0" t="n">
        <v>9.35</v>
      </c>
      <c r="F329" s="0" t="n">
        <v>2067100</v>
      </c>
      <c r="G329" s="2"/>
    </row>
    <row r="330" customFormat="false" ht="12.75" hidden="false" customHeight="false" outlineLevel="0" collapsed="false">
      <c r="A330" s="7" t="n">
        <v>38729</v>
      </c>
      <c r="B330" s="0" t="n">
        <v>8.27</v>
      </c>
      <c r="C330" s="0" t="n">
        <v>6815700</v>
      </c>
      <c r="D330" s="2"/>
      <c r="E330" s="0" t="n">
        <v>9.19</v>
      </c>
      <c r="F330" s="0" t="n">
        <v>3299000</v>
      </c>
      <c r="G330" s="2"/>
    </row>
    <row r="331" customFormat="false" ht="12.75" hidden="false" customHeight="false" outlineLevel="0" collapsed="false">
      <c r="A331" s="7" t="n">
        <v>38730</v>
      </c>
      <c r="B331" s="0" t="n">
        <v>8.2</v>
      </c>
      <c r="C331" s="0" t="n">
        <v>4726400</v>
      </c>
      <c r="D331" s="2"/>
      <c r="E331" s="0" t="n">
        <v>9.13</v>
      </c>
      <c r="F331" s="0" t="n">
        <v>2273200</v>
      </c>
      <c r="G331" s="2"/>
    </row>
    <row r="332" customFormat="false" ht="12.75" hidden="false" customHeight="false" outlineLevel="0" collapsed="false">
      <c r="A332" s="7" t="n">
        <v>38733</v>
      </c>
      <c r="B332" s="0" t="n">
        <v>8.12</v>
      </c>
      <c r="C332" s="0" t="n">
        <v>1925700</v>
      </c>
      <c r="D332" s="2"/>
      <c r="E332" s="0" t="n">
        <v>9.25</v>
      </c>
      <c r="F332" s="0" t="n">
        <v>1328300</v>
      </c>
      <c r="G332" s="2"/>
    </row>
    <row r="333" customFormat="false" ht="12.75" hidden="false" customHeight="false" outlineLevel="0" collapsed="false">
      <c r="A333" s="7" t="n">
        <v>38734</v>
      </c>
      <c r="B333" s="0" t="n">
        <v>8.15</v>
      </c>
      <c r="C333" s="0" t="n">
        <v>1915500</v>
      </c>
      <c r="D333" s="2"/>
      <c r="E333" s="0" t="n">
        <v>9.11</v>
      </c>
      <c r="F333" s="0" t="n">
        <v>1755200</v>
      </c>
      <c r="G333" s="2"/>
    </row>
    <row r="334" customFormat="false" ht="12.75" hidden="false" customHeight="false" outlineLevel="0" collapsed="false">
      <c r="A334" s="7" t="n">
        <v>38735</v>
      </c>
      <c r="B334" s="0" t="n">
        <v>8.24</v>
      </c>
      <c r="C334" s="0" t="n">
        <v>2586900</v>
      </c>
      <c r="D334" s="2"/>
      <c r="E334" s="0" t="n">
        <v>9.02</v>
      </c>
      <c r="F334" s="0" t="n">
        <v>2128100</v>
      </c>
      <c r="G334" s="2"/>
    </row>
    <row r="335" customFormat="false" ht="12.75" hidden="false" customHeight="false" outlineLevel="0" collapsed="false">
      <c r="A335" s="7" t="n">
        <v>38736</v>
      </c>
      <c r="B335" s="0" t="n">
        <v>8.21</v>
      </c>
      <c r="C335" s="0" t="n">
        <v>1648600</v>
      </c>
      <c r="D335" s="2"/>
      <c r="E335" s="0" t="n">
        <v>9.22</v>
      </c>
      <c r="F335" s="0" t="n">
        <v>2364800</v>
      </c>
      <c r="G335" s="2"/>
    </row>
    <row r="336" customFormat="false" ht="12.75" hidden="false" customHeight="false" outlineLevel="0" collapsed="false">
      <c r="A336" s="7" t="n">
        <v>38737</v>
      </c>
      <c r="B336" s="0" t="n">
        <v>8.28</v>
      </c>
      <c r="C336" s="0" t="n">
        <v>2936400</v>
      </c>
      <c r="D336" s="2"/>
      <c r="E336" s="0" t="n">
        <v>9.03</v>
      </c>
      <c r="F336" s="0" t="n">
        <v>2371200</v>
      </c>
      <c r="G336" s="2"/>
    </row>
    <row r="337" customFormat="false" ht="12.75" hidden="false" customHeight="false" outlineLevel="0" collapsed="false">
      <c r="A337" s="7" t="n">
        <v>38740</v>
      </c>
      <c r="B337" s="0" t="n">
        <v>8.43</v>
      </c>
      <c r="C337" s="0" t="n">
        <v>8040500</v>
      </c>
      <c r="D337" s="2"/>
      <c r="E337" s="0" t="n">
        <v>9.02</v>
      </c>
      <c r="F337" s="0" t="n">
        <v>2147500</v>
      </c>
      <c r="G337" s="2"/>
    </row>
    <row r="338" customFormat="false" ht="12.75" hidden="false" customHeight="false" outlineLevel="0" collapsed="false">
      <c r="A338" s="7" t="n">
        <v>38741</v>
      </c>
      <c r="B338" s="0" t="n">
        <v>8.39</v>
      </c>
      <c r="C338" s="0" t="n">
        <v>3817600</v>
      </c>
      <c r="D338" s="2"/>
      <c r="E338" s="0" t="n">
        <v>9.19</v>
      </c>
      <c r="F338" s="0" t="n">
        <v>4068300</v>
      </c>
      <c r="G338" s="2"/>
    </row>
    <row r="339" customFormat="false" ht="12.75" hidden="false" customHeight="false" outlineLevel="0" collapsed="false">
      <c r="A339" s="7" t="n">
        <v>38742</v>
      </c>
      <c r="B339" s="0" t="n">
        <v>8.3</v>
      </c>
      <c r="C339" s="0" t="n">
        <v>1994300</v>
      </c>
      <c r="D339" s="2"/>
      <c r="E339" s="0" t="n">
        <v>9.8</v>
      </c>
      <c r="F339" s="0" t="n">
        <v>15685100</v>
      </c>
      <c r="G339" s="2"/>
    </row>
    <row r="340" customFormat="false" ht="12.75" hidden="false" customHeight="false" outlineLevel="0" collapsed="false">
      <c r="A340" s="7" t="n">
        <v>38743</v>
      </c>
      <c r="B340" s="0" t="n">
        <v>8.22</v>
      </c>
      <c r="C340" s="0" t="n">
        <v>3639600</v>
      </c>
      <c r="D340" s="2"/>
      <c r="E340" s="0" t="n">
        <v>9.56</v>
      </c>
      <c r="F340" s="0" t="n">
        <v>5925600</v>
      </c>
      <c r="G340" s="2"/>
    </row>
    <row r="341" customFormat="false" ht="12.75" hidden="false" customHeight="false" outlineLevel="0" collapsed="false">
      <c r="A341" s="7" t="n">
        <v>38744</v>
      </c>
      <c r="B341" s="0" t="n">
        <v>8.27</v>
      </c>
      <c r="C341" s="0" t="n">
        <v>3003800</v>
      </c>
      <c r="D341" s="2"/>
      <c r="E341" s="0" t="n">
        <v>9.65</v>
      </c>
      <c r="F341" s="0" t="n">
        <v>3514200</v>
      </c>
      <c r="G341" s="2"/>
    </row>
    <row r="342" customFormat="false" ht="12.75" hidden="false" customHeight="false" outlineLevel="0" collapsed="false">
      <c r="A342" s="7" t="n">
        <v>38747</v>
      </c>
      <c r="B342" s="0" t="n">
        <v>8.16</v>
      </c>
      <c r="C342" s="0" t="n">
        <v>2757400</v>
      </c>
      <c r="D342" s="2"/>
      <c r="E342" s="0" t="n">
        <v>9.63</v>
      </c>
      <c r="F342" s="0" t="n">
        <v>2991200</v>
      </c>
      <c r="G342" s="2"/>
    </row>
    <row r="343" customFormat="false" ht="12.75" hidden="false" customHeight="false" outlineLevel="0" collapsed="false">
      <c r="A343" s="7" t="n">
        <v>38748</v>
      </c>
      <c r="B343" s="0" t="n">
        <v>8.26</v>
      </c>
      <c r="C343" s="0" t="n">
        <v>4987500</v>
      </c>
      <c r="D343" s="2"/>
      <c r="E343" s="0" t="n">
        <v>9.54</v>
      </c>
      <c r="F343" s="0" t="n">
        <v>2508700</v>
      </c>
      <c r="G343" s="2"/>
    </row>
    <row r="344" customFormat="false" ht="12.75" hidden="false" customHeight="false" outlineLevel="0" collapsed="false">
      <c r="A344" s="7" t="n">
        <v>38749</v>
      </c>
      <c r="B344" s="0" t="n">
        <v>8.5</v>
      </c>
      <c r="C344" s="0" t="n">
        <v>8681000</v>
      </c>
      <c r="D344" s="2"/>
      <c r="E344" s="0" t="n">
        <v>9.61</v>
      </c>
      <c r="F344" s="0" t="n">
        <v>5886300</v>
      </c>
      <c r="G344" s="2"/>
    </row>
    <row r="345" customFormat="false" ht="12.75" hidden="false" customHeight="false" outlineLevel="0" collapsed="false">
      <c r="A345" s="7" t="n">
        <v>38750</v>
      </c>
      <c r="B345" s="0" t="n">
        <v>8.72</v>
      </c>
      <c r="C345" s="0" t="n">
        <v>35772000</v>
      </c>
      <c r="D345" s="2"/>
      <c r="E345" s="0" t="n">
        <v>9.48</v>
      </c>
      <c r="F345" s="0" t="n">
        <v>2682300</v>
      </c>
      <c r="G345" s="2"/>
    </row>
    <row r="346" customFormat="false" ht="12.75" hidden="false" customHeight="false" outlineLevel="0" collapsed="false">
      <c r="A346" s="7" t="n">
        <v>38751</v>
      </c>
      <c r="B346" s="0" t="n">
        <v>8.96</v>
      </c>
      <c r="C346" s="0" t="n">
        <v>16763800</v>
      </c>
      <c r="D346" s="2"/>
      <c r="E346" s="0" t="n">
        <v>9.5</v>
      </c>
      <c r="F346" s="0" t="n">
        <v>3455600</v>
      </c>
      <c r="G346" s="2"/>
    </row>
    <row r="347" customFormat="false" ht="12.75" hidden="false" customHeight="false" outlineLevel="0" collapsed="false">
      <c r="A347" s="7" t="n">
        <v>38754</v>
      </c>
      <c r="B347" s="0" t="n">
        <v>9.05</v>
      </c>
      <c r="C347" s="0" t="n">
        <v>13110500</v>
      </c>
      <c r="D347" s="2"/>
      <c r="E347" s="0" t="n">
        <v>9.57</v>
      </c>
      <c r="F347" s="0" t="n">
        <v>1629700</v>
      </c>
      <c r="G347" s="2"/>
    </row>
    <row r="348" customFormat="false" ht="12.75" hidden="false" customHeight="false" outlineLevel="0" collapsed="false">
      <c r="A348" s="7" t="n">
        <v>38755</v>
      </c>
      <c r="B348" s="0" t="n">
        <v>8.78</v>
      </c>
      <c r="C348" s="0" t="n">
        <v>6040800</v>
      </c>
      <c r="D348" s="2"/>
      <c r="E348" s="0" t="n">
        <v>9.52</v>
      </c>
      <c r="F348" s="0" t="n">
        <v>1307900</v>
      </c>
      <c r="G348" s="2"/>
    </row>
    <row r="349" customFormat="false" ht="12.75" hidden="false" customHeight="false" outlineLevel="0" collapsed="false">
      <c r="A349" s="7" t="n">
        <v>38756</v>
      </c>
      <c r="B349" s="0" t="n">
        <v>8.65</v>
      </c>
      <c r="C349" s="0" t="n">
        <v>5354500</v>
      </c>
      <c r="D349" s="2"/>
      <c r="E349" s="0" t="n">
        <v>9.5</v>
      </c>
      <c r="F349" s="0" t="n">
        <v>1585000</v>
      </c>
      <c r="G349" s="2"/>
    </row>
    <row r="350" customFormat="false" ht="12.75" hidden="false" customHeight="false" outlineLevel="0" collapsed="false">
      <c r="A350" s="7" t="n">
        <v>38757</v>
      </c>
      <c r="B350" s="0" t="n">
        <v>8.67</v>
      </c>
      <c r="C350" s="0" t="n">
        <v>4338500</v>
      </c>
      <c r="D350" s="2"/>
      <c r="E350" s="0" t="n">
        <v>9.66</v>
      </c>
      <c r="F350" s="0" t="n">
        <v>3163800</v>
      </c>
      <c r="G350" s="2"/>
    </row>
    <row r="351" customFormat="false" ht="12.75" hidden="false" customHeight="false" outlineLevel="0" collapsed="false">
      <c r="A351" s="7" t="n">
        <v>38758</v>
      </c>
      <c r="B351" s="0" t="n">
        <v>8.78</v>
      </c>
      <c r="C351" s="0" t="n">
        <v>4379800</v>
      </c>
      <c r="D351" s="2"/>
      <c r="E351" s="0" t="n">
        <v>9.78</v>
      </c>
      <c r="F351" s="0" t="n">
        <v>6048800</v>
      </c>
      <c r="G351" s="2"/>
    </row>
    <row r="352" customFormat="false" ht="12.75" hidden="false" customHeight="false" outlineLevel="0" collapsed="false">
      <c r="A352" s="7" t="n">
        <v>38761</v>
      </c>
      <c r="B352" s="0" t="n">
        <v>8.8</v>
      </c>
      <c r="C352" s="0" t="n">
        <v>2768400</v>
      </c>
      <c r="D352" s="2"/>
      <c r="E352" s="0" t="n">
        <v>9.66</v>
      </c>
      <c r="F352" s="0" t="n">
        <v>1433100</v>
      </c>
      <c r="G352" s="2"/>
    </row>
    <row r="353" customFormat="false" ht="12.75" hidden="false" customHeight="false" outlineLevel="0" collapsed="false">
      <c r="A353" s="7" t="n">
        <v>38762</v>
      </c>
      <c r="B353" s="0" t="n">
        <v>8.95</v>
      </c>
      <c r="C353" s="0" t="n">
        <v>9668300</v>
      </c>
      <c r="D353" s="2"/>
      <c r="E353" s="0" t="n">
        <v>9.54</v>
      </c>
      <c r="F353" s="0" t="n">
        <v>3269100</v>
      </c>
      <c r="G353" s="2"/>
    </row>
    <row r="354" customFormat="false" ht="12.75" hidden="false" customHeight="false" outlineLevel="0" collapsed="false">
      <c r="A354" s="7" t="n">
        <v>38763</v>
      </c>
      <c r="B354" s="0" t="n">
        <v>9.15</v>
      </c>
      <c r="C354" s="0" t="n">
        <v>9301900</v>
      </c>
      <c r="D354" s="2"/>
      <c r="E354" s="0" t="n">
        <v>9.56</v>
      </c>
      <c r="F354" s="0" t="n">
        <v>2827700</v>
      </c>
      <c r="G354" s="2"/>
    </row>
    <row r="355" customFormat="false" ht="12.75" hidden="false" customHeight="false" outlineLevel="0" collapsed="false">
      <c r="A355" s="7" t="n">
        <v>38764</v>
      </c>
      <c r="B355" s="0" t="n">
        <v>9.2</v>
      </c>
      <c r="C355" s="0" t="n">
        <v>6119200</v>
      </c>
      <c r="D355" s="2"/>
      <c r="E355" s="0" t="n">
        <v>9.72</v>
      </c>
      <c r="F355" s="0" t="n">
        <v>2729900</v>
      </c>
      <c r="G355" s="2"/>
    </row>
    <row r="356" customFormat="false" ht="12.75" hidden="false" customHeight="false" outlineLevel="0" collapsed="false">
      <c r="A356" s="7" t="n">
        <v>38765</v>
      </c>
      <c r="B356" s="0" t="n">
        <v>9.13</v>
      </c>
      <c r="C356" s="0" t="n">
        <v>3763600</v>
      </c>
      <c r="D356" s="2"/>
      <c r="E356" s="0" t="n">
        <v>9.81</v>
      </c>
      <c r="F356" s="0" t="n">
        <v>2293500</v>
      </c>
      <c r="G356" s="2"/>
    </row>
    <row r="357" customFormat="false" ht="12.75" hidden="false" customHeight="false" outlineLevel="0" collapsed="false">
      <c r="A357" s="7" t="n">
        <v>38768</v>
      </c>
      <c r="B357" s="0" t="n">
        <v>9.19</v>
      </c>
      <c r="C357" s="0" t="n">
        <v>3745700</v>
      </c>
      <c r="D357" s="2"/>
      <c r="E357" s="0" t="n">
        <v>9.82</v>
      </c>
      <c r="F357" s="0" t="n">
        <v>1844700</v>
      </c>
      <c r="G357" s="2"/>
    </row>
    <row r="358" customFormat="false" ht="12.75" hidden="false" customHeight="false" outlineLevel="0" collapsed="false">
      <c r="A358" s="7" t="n">
        <v>38769</v>
      </c>
      <c r="B358" s="0" t="n">
        <v>9.24</v>
      </c>
      <c r="C358" s="0" t="n">
        <v>3103000</v>
      </c>
      <c r="D358" s="2"/>
      <c r="E358" s="0" t="n">
        <v>9.77</v>
      </c>
      <c r="F358" s="0" t="n">
        <v>1030000</v>
      </c>
      <c r="G358" s="2"/>
    </row>
    <row r="359" customFormat="false" ht="12.75" hidden="false" customHeight="false" outlineLevel="0" collapsed="false">
      <c r="A359" s="7" t="n">
        <v>38770</v>
      </c>
      <c r="B359" s="0" t="n">
        <v>9.37</v>
      </c>
      <c r="C359" s="0" t="n">
        <v>3024500</v>
      </c>
      <c r="D359" s="2"/>
      <c r="E359" s="0" t="n">
        <v>9.76</v>
      </c>
      <c r="F359" s="0" t="n">
        <v>1324800</v>
      </c>
      <c r="G359" s="2"/>
    </row>
    <row r="360" customFormat="false" ht="12.75" hidden="false" customHeight="false" outlineLevel="0" collapsed="false">
      <c r="A360" s="7" t="n">
        <v>38771</v>
      </c>
      <c r="B360" s="0" t="n">
        <v>9.2</v>
      </c>
      <c r="C360" s="0" t="n">
        <v>4027400</v>
      </c>
      <c r="D360" s="2"/>
      <c r="E360" s="0" t="n">
        <v>9.77</v>
      </c>
      <c r="F360" s="0" t="n">
        <v>1366800</v>
      </c>
      <c r="G360" s="2"/>
    </row>
    <row r="361" customFormat="false" ht="12.75" hidden="false" customHeight="false" outlineLevel="0" collapsed="false">
      <c r="A361" s="7" t="n">
        <v>38772</v>
      </c>
      <c r="B361" s="0" t="n">
        <v>9.17</v>
      </c>
      <c r="C361" s="0" t="n">
        <v>2850000</v>
      </c>
      <c r="D361" s="2"/>
      <c r="E361" s="0" t="n">
        <v>9.76</v>
      </c>
      <c r="F361" s="0" t="n">
        <v>965100</v>
      </c>
      <c r="G361" s="2"/>
    </row>
    <row r="362" customFormat="false" ht="12.75" hidden="false" customHeight="false" outlineLevel="0" collapsed="false">
      <c r="A362" s="7" t="n">
        <v>38775</v>
      </c>
      <c r="B362" s="0" t="n">
        <v>9.1</v>
      </c>
      <c r="C362" s="0" t="n">
        <v>2320600</v>
      </c>
      <c r="D362" s="2"/>
      <c r="E362" s="0" t="n">
        <v>10.2</v>
      </c>
      <c r="F362" s="0" t="n">
        <v>5284500</v>
      </c>
      <c r="G362" s="2"/>
    </row>
    <row r="363" customFormat="false" ht="12.75" hidden="false" customHeight="false" outlineLevel="0" collapsed="false">
      <c r="A363" s="7" t="n">
        <v>38776</v>
      </c>
      <c r="B363" s="0" t="n">
        <v>9.05</v>
      </c>
      <c r="C363" s="0" t="n">
        <v>3035400</v>
      </c>
      <c r="D363" s="2"/>
      <c r="E363" s="0" t="n">
        <v>9.96</v>
      </c>
      <c r="F363" s="0" t="n">
        <v>4698900</v>
      </c>
      <c r="G363" s="2"/>
    </row>
    <row r="364" customFormat="false" ht="12.75" hidden="false" customHeight="false" outlineLevel="0" collapsed="false">
      <c r="A364" s="7" t="n">
        <v>38777</v>
      </c>
      <c r="B364" s="0" t="n">
        <v>9.12</v>
      </c>
      <c r="C364" s="0" t="n">
        <v>1464300</v>
      </c>
      <c r="D364" s="2"/>
      <c r="E364" s="0" t="n">
        <v>10.02</v>
      </c>
      <c r="F364" s="0" t="n">
        <v>1952800</v>
      </c>
      <c r="G364" s="2"/>
    </row>
    <row r="365" customFormat="false" ht="12.75" hidden="false" customHeight="false" outlineLevel="0" collapsed="false">
      <c r="A365" s="7" t="n">
        <v>38778</v>
      </c>
      <c r="B365" s="0" t="n">
        <v>8.99</v>
      </c>
      <c r="C365" s="0" t="n">
        <v>1755100</v>
      </c>
      <c r="D365" s="2"/>
      <c r="E365" s="0" t="n">
        <v>10.16</v>
      </c>
      <c r="F365" s="0" t="n">
        <v>5166200</v>
      </c>
      <c r="G365" s="2"/>
    </row>
    <row r="366" customFormat="false" ht="12.75" hidden="false" customHeight="false" outlineLevel="0" collapsed="false">
      <c r="A366" s="7" t="n">
        <v>38779</v>
      </c>
      <c r="B366" s="0" t="n">
        <v>8.85</v>
      </c>
      <c r="C366" s="0" t="n">
        <v>3948700</v>
      </c>
      <c r="D366" s="2"/>
      <c r="E366" s="0" t="n">
        <v>10.35</v>
      </c>
      <c r="F366" s="0" t="n">
        <v>4700200</v>
      </c>
      <c r="G366" s="2"/>
    </row>
    <row r="367" customFormat="false" ht="12.75" hidden="false" customHeight="false" outlineLevel="0" collapsed="false">
      <c r="A367" s="7" t="n">
        <v>38782</v>
      </c>
      <c r="B367" s="0" t="n">
        <v>9.01</v>
      </c>
      <c r="C367" s="0" t="n">
        <v>2581100</v>
      </c>
      <c r="D367" s="2"/>
      <c r="E367" s="0" t="n">
        <v>10.27</v>
      </c>
      <c r="F367" s="0" t="n">
        <v>2038500</v>
      </c>
      <c r="G367" s="2"/>
    </row>
    <row r="368" customFormat="false" ht="12.75" hidden="false" customHeight="false" outlineLevel="0" collapsed="false">
      <c r="A368" s="7" t="n">
        <v>38783</v>
      </c>
      <c r="B368" s="0" t="n">
        <v>9.15</v>
      </c>
      <c r="C368" s="0" t="n">
        <v>2618100</v>
      </c>
      <c r="D368" s="2"/>
      <c r="E368" s="0" t="n">
        <v>10.4</v>
      </c>
      <c r="F368" s="0" t="n">
        <v>2398100</v>
      </c>
      <c r="G368" s="2"/>
    </row>
    <row r="369" customFormat="false" ht="12.75" hidden="false" customHeight="false" outlineLevel="0" collapsed="false">
      <c r="A369" s="7" t="n">
        <v>38784</v>
      </c>
      <c r="B369" s="0" t="n">
        <v>9.34</v>
      </c>
      <c r="C369" s="0" t="n">
        <v>4289800</v>
      </c>
      <c r="D369" s="2"/>
      <c r="E369" s="0" t="n">
        <v>10.26</v>
      </c>
      <c r="F369" s="0" t="n">
        <v>2688400</v>
      </c>
      <c r="G369" s="2"/>
    </row>
    <row r="370" customFormat="false" ht="12.75" hidden="false" customHeight="false" outlineLevel="0" collapsed="false">
      <c r="A370" s="7" t="n">
        <v>38785</v>
      </c>
      <c r="B370" s="0" t="n">
        <v>9.36</v>
      </c>
      <c r="C370" s="0" t="n">
        <v>3318800</v>
      </c>
      <c r="D370" s="2"/>
      <c r="E370" s="0" t="n">
        <v>10.29</v>
      </c>
      <c r="F370" s="0" t="n">
        <v>1599400</v>
      </c>
      <c r="G370" s="2"/>
    </row>
    <row r="371" customFormat="false" ht="12.75" hidden="false" customHeight="false" outlineLevel="0" collapsed="false">
      <c r="A371" s="7" t="n">
        <v>38786</v>
      </c>
      <c r="B371" s="0" t="n">
        <v>9.24</v>
      </c>
      <c r="C371" s="0" t="n">
        <v>4196000</v>
      </c>
      <c r="D371" s="2"/>
      <c r="E371" s="0" t="n">
        <v>10.34</v>
      </c>
      <c r="F371" s="0" t="n">
        <v>1997300</v>
      </c>
      <c r="G371" s="2"/>
    </row>
    <row r="372" customFormat="false" ht="12.75" hidden="false" customHeight="false" outlineLevel="0" collapsed="false">
      <c r="A372" s="7" t="n">
        <v>38789</v>
      </c>
      <c r="B372" s="0" t="n">
        <v>9.27</v>
      </c>
      <c r="C372" s="0" t="n">
        <v>2464800</v>
      </c>
      <c r="D372" s="2"/>
      <c r="E372" s="0" t="n">
        <v>10.38</v>
      </c>
      <c r="F372" s="0" t="n">
        <v>2389000</v>
      </c>
      <c r="G372" s="2"/>
    </row>
    <row r="373" customFormat="false" ht="12.75" hidden="false" customHeight="false" outlineLevel="0" collapsed="false">
      <c r="A373" s="7" t="n">
        <v>38790</v>
      </c>
      <c r="B373" s="0" t="n">
        <v>9.18</v>
      </c>
      <c r="C373" s="0" t="n">
        <v>1820400</v>
      </c>
      <c r="D373" s="2"/>
      <c r="E373" s="0" t="n">
        <v>10.39</v>
      </c>
      <c r="F373" s="0" t="n">
        <v>1913800</v>
      </c>
      <c r="G373" s="2"/>
    </row>
    <row r="374" customFormat="false" ht="12.75" hidden="false" customHeight="false" outlineLevel="0" collapsed="false">
      <c r="A374" s="7" t="n">
        <v>38791</v>
      </c>
      <c r="B374" s="0" t="n">
        <v>9.16</v>
      </c>
      <c r="C374" s="0" t="n">
        <v>2572200</v>
      </c>
      <c r="D374" s="2"/>
      <c r="E374" s="0" t="n">
        <v>10.37</v>
      </c>
      <c r="F374" s="0" t="n">
        <v>1469200</v>
      </c>
      <c r="G374" s="2"/>
    </row>
    <row r="375" customFormat="false" ht="12.75" hidden="false" customHeight="false" outlineLevel="0" collapsed="false">
      <c r="A375" s="7" t="n">
        <v>38792</v>
      </c>
      <c r="B375" s="0" t="n">
        <v>8.97</v>
      </c>
      <c r="C375" s="0" t="n">
        <v>4031000</v>
      </c>
      <c r="D375" s="2"/>
      <c r="E375" s="0" t="n">
        <v>10.35</v>
      </c>
      <c r="F375" s="0" t="n">
        <v>2525000</v>
      </c>
      <c r="G375" s="2"/>
    </row>
    <row r="376" customFormat="false" ht="12.75" hidden="false" customHeight="false" outlineLevel="0" collapsed="false">
      <c r="A376" s="7" t="n">
        <v>38793</v>
      </c>
      <c r="B376" s="0" t="n">
        <v>8.75</v>
      </c>
      <c r="C376" s="0" t="n">
        <v>10915300</v>
      </c>
      <c r="D376" s="2"/>
      <c r="E376" s="0" t="n">
        <v>10.31</v>
      </c>
      <c r="F376" s="0" t="n">
        <v>1879600</v>
      </c>
      <c r="G376" s="2"/>
    </row>
    <row r="377" customFormat="false" ht="12.75" hidden="false" customHeight="false" outlineLevel="0" collapsed="false">
      <c r="A377" s="7" t="n">
        <v>38796</v>
      </c>
      <c r="B377" s="0" t="n">
        <v>8.71</v>
      </c>
      <c r="C377" s="0" t="n">
        <v>6331900</v>
      </c>
      <c r="D377" s="2"/>
      <c r="E377" s="0" t="n">
        <v>10.32</v>
      </c>
      <c r="F377" s="0" t="n">
        <v>1929900</v>
      </c>
      <c r="G377" s="2"/>
    </row>
    <row r="378" customFormat="false" ht="12.75" hidden="false" customHeight="false" outlineLevel="0" collapsed="false">
      <c r="A378" s="7" t="n">
        <v>38797</v>
      </c>
      <c r="B378" s="0" t="n">
        <v>8.57</v>
      </c>
      <c r="C378" s="0" t="n">
        <v>9917400</v>
      </c>
      <c r="D378" s="2"/>
      <c r="E378" s="0" t="n">
        <v>10.32</v>
      </c>
      <c r="F378" s="0" t="n">
        <v>1487500</v>
      </c>
      <c r="G378" s="2"/>
    </row>
    <row r="379" customFormat="false" ht="12.75" hidden="false" customHeight="false" outlineLevel="0" collapsed="false">
      <c r="A379" s="7" t="n">
        <v>38798</v>
      </c>
      <c r="B379" s="0" t="n">
        <v>8.54</v>
      </c>
      <c r="C379" s="0" t="n">
        <v>6633900</v>
      </c>
      <c r="D379" s="2"/>
      <c r="E379" s="0" t="n">
        <v>10.41</v>
      </c>
      <c r="F379" s="0" t="n">
        <v>1653900</v>
      </c>
      <c r="G379" s="2"/>
    </row>
    <row r="380" customFormat="false" ht="12.75" hidden="false" customHeight="false" outlineLevel="0" collapsed="false">
      <c r="A380" s="7" t="n">
        <v>38799</v>
      </c>
      <c r="B380" s="0" t="n">
        <v>8.4</v>
      </c>
      <c r="C380" s="0" t="n">
        <v>12502900</v>
      </c>
      <c r="D380" s="2"/>
      <c r="E380" s="0" t="n">
        <v>10.07</v>
      </c>
      <c r="F380" s="0" t="n">
        <v>4237400</v>
      </c>
      <c r="G380" s="2"/>
    </row>
    <row r="381" customFormat="false" ht="12.75" hidden="false" customHeight="false" outlineLevel="0" collapsed="false">
      <c r="A381" s="7" t="n">
        <v>38800</v>
      </c>
      <c r="B381" s="0" t="n">
        <v>8.38</v>
      </c>
      <c r="C381" s="0" t="n">
        <v>2106300</v>
      </c>
      <c r="D381" s="2"/>
      <c r="E381" s="0" t="n">
        <v>10.18</v>
      </c>
      <c r="F381" s="0" t="n">
        <v>3625500</v>
      </c>
      <c r="G381" s="2"/>
    </row>
    <row r="382" customFormat="false" ht="12.75" hidden="false" customHeight="false" outlineLevel="0" collapsed="false">
      <c r="A382" s="7" t="n">
        <v>38803</v>
      </c>
      <c r="B382" s="0" t="n">
        <v>8.85</v>
      </c>
      <c r="C382" s="0" t="n">
        <v>7769000</v>
      </c>
      <c r="D382" s="2"/>
      <c r="E382" s="0" t="n">
        <v>10.08</v>
      </c>
      <c r="F382" s="0" t="n">
        <v>2240900</v>
      </c>
      <c r="G382" s="2"/>
    </row>
    <row r="383" customFormat="false" ht="12.75" hidden="false" customHeight="false" outlineLevel="0" collapsed="false">
      <c r="A383" s="7" t="n">
        <v>38804</v>
      </c>
      <c r="B383" s="0" t="n">
        <v>8.73</v>
      </c>
      <c r="C383" s="0" t="n">
        <v>2417800</v>
      </c>
      <c r="D383" s="2"/>
      <c r="E383" s="0" t="n">
        <v>10.02</v>
      </c>
      <c r="F383" s="0" t="n">
        <v>6992000</v>
      </c>
      <c r="G383" s="2"/>
    </row>
    <row r="384" customFormat="false" ht="12.75" hidden="false" customHeight="false" outlineLevel="0" collapsed="false">
      <c r="A384" s="7" t="n">
        <v>38805</v>
      </c>
      <c r="B384" s="0" t="n">
        <v>8.85</v>
      </c>
      <c r="C384" s="0" t="n">
        <v>2198900</v>
      </c>
      <c r="D384" s="2"/>
      <c r="E384" s="0" t="n">
        <v>9.88</v>
      </c>
      <c r="F384" s="0" t="n">
        <v>1810200</v>
      </c>
      <c r="G384" s="2"/>
    </row>
    <row r="385" customFormat="false" ht="12.75" hidden="false" customHeight="false" outlineLevel="0" collapsed="false">
      <c r="A385" s="7" t="n">
        <v>38806</v>
      </c>
      <c r="B385" s="0" t="n">
        <v>8.89</v>
      </c>
      <c r="C385" s="0" t="n">
        <v>6325100</v>
      </c>
      <c r="D385" s="2"/>
      <c r="E385" s="0" t="n">
        <v>10.09</v>
      </c>
      <c r="F385" s="0" t="n">
        <v>2094100</v>
      </c>
      <c r="G385" s="2"/>
    </row>
    <row r="386" customFormat="false" ht="12.75" hidden="false" customHeight="false" outlineLevel="0" collapsed="false">
      <c r="A386" s="7" t="n">
        <v>38807</v>
      </c>
      <c r="B386" s="0" t="n">
        <v>8.8</v>
      </c>
      <c r="C386" s="0" t="n">
        <v>4622300</v>
      </c>
      <c r="D386" s="2"/>
      <c r="E386" s="0" t="n">
        <v>9.93</v>
      </c>
      <c r="F386" s="0" t="n">
        <v>1526500</v>
      </c>
      <c r="G386" s="2"/>
    </row>
    <row r="387" customFormat="false" ht="12.75" hidden="false" customHeight="false" outlineLevel="0" collapsed="false">
      <c r="A387" s="7" t="n">
        <v>38810</v>
      </c>
      <c r="B387" s="0" t="n">
        <v>8.82</v>
      </c>
      <c r="C387" s="0" t="n">
        <v>1718700</v>
      </c>
      <c r="D387" s="2"/>
      <c r="E387" s="0" t="n">
        <v>9.95</v>
      </c>
      <c r="F387" s="0" t="n">
        <v>1275400</v>
      </c>
      <c r="G387" s="2"/>
    </row>
    <row r="388" customFormat="false" ht="12.75" hidden="false" customHeight="false" outlineLevel="0" collapsed="false">
      <c r="A388" s="7" t="n">
        <v>38811</v>
      </c>
      <c r="B388" s="0" t="n">
        <v>8.69</v>
      </c>
      <c r="C388" s="0" t="n">
        <v>1630800</v>
      </c>
      <c r="D388" s="2"/>
      <c r="E388" s="0" t="n">
        <v>9.92</v>
      </c>
      <c r="F388" s="0" t="n">
        <v>1572500</v>
      </c>
      <c r="G388" s="2"/>
    </row>
    <row r="389" customFormat="false" ht="12.75" hidden="false" customHeight="false" outlineLevel="0" collapsed="false">
      <c r="A389" s="7" t="n">
        <v>38812</v>
      </c>
      <c r="B389" s="0" t="n">
        <v>8.62</v>
      </c>
      <c r="C389" s="0" t="n">
        <v>2658700</v>
      </c>
      <c r="D389" s="2"/>
      <c r="E389" s="0" t="n">
        <v>9.85</v>
      </c>
      <c r="F389" s="0" t="n">
        <v>1261600</v>
      </c>
      <c r="G389" s="2"/>
    </row>
    <row r="390" customFormat="false" ht="12.75" hidden="false" customHeight="false" outlineLevel="0" collapsed="false">
      <c r="A390" s="7" t="n">
        <v>38813</v>
      </c>
      <c r="B390" s="0" t="n">
        <v>8.44</v>
      </c>
      <c r="C390" s="0" t="n">
        <v>3076900</v>
      </c>
      <c r="D390" s="2"/>
      <c r="E390" s="0" t="n">
        <v>9.7</v>
      </c>
      <c r="F390" s="0" t="n">
        <v>1989200</v>
      </c>
      <c r="G390" s="2"/>
    </row>
    <row r="391" customFormat="false" ht="12.75" hidden="false" customHeight="false" outlineLevel="0" collapsed="false">
      <c r="A391" s="7" t="n">
        <v>38814</v>
      </c>
      <c r="B391" s="0" t="n">
        <v>8.58</v>
      </c>
      <c r="C391" s="0" t="n">
        <v>2140800</v>
      </c>
      <c r="D391" s="2"/>
      <c r="E391" s="0" t="n">
        <v>9.7</v>
      </c>
      <c r="F391" s="0" t="n">
        <v>1624600</v>
      </c>
      <c r="G391" s="2"/>
    </row>
    <row r="392" customFormat="false" ht="12.75" hidden="false" customHeight="false" outlineLevel="0" collapsed="false">
      <c r="A392" s="7" t="n">
        <v>38817</v>
      </c>
      <c r="B392" s="0" t="n">
        <v>8.68</v>
      </c>
      <c r="C392" s="0" t="n">
        <v>2488700</v>
      </c>
      <c r="D392" s="2"/>
      <c r="E392" s="0" t="n">
        <v>9.78</v>
      </c>
      <c r="F392" s="0" t="n">
        <v>1384600</v>
      </c>
      <c r="G392" s="2"/>
    </row>
    <row r="393" customFormat="false" ht="12.75" hidden="false" customHeight="false" outlineLevel="0" collapsed="false">
      <c r="A393" s="7" t="n">
        <v>38818</v>
      </c>
      <c r="B393" s="0" t="n">
        <v>8.68</v>
      </c>
      <c r="C393" s="0" t="n">
        <v>0</v>
      </c>
      <c r="D393" s="2"/>
      <c r="E393" s="0" t="n">
        <v>9.7</v>
      </c>
      <c r="F393" s="0" t="n">
        <v>2078000</v>
      </c>
      <c r="G393" s="2"/>
    </row>
    <row r="394" customFormat="false" ht="12.75" hidden="false" customHeight="false" outlineLevel="0" collapsed="false">
      <c r="A394" s="7" t="n">
        <v>38819</v>
      </c>
      <c r="B394" s="0" t="n">
        <v>8.68</v>
      </c>
      <c r="C394" s="0" t="n">
        <v>0</v>
      </c>
      <c r="D394" s="2"/>
      <c r="E394" s="0" t="n">
        <v>9.6</v>
      </c>
      <c r="F394" s="0" t="n">
        <v>2560700</v>
      </c>
      <c r="G394" s="2"/>
    </row>
    <row r="395" customFormat="false" ht="12.75" hidden="false" customHeight="false" outlineLevel="0" collapsed="false">
      <c r="A395" s="7" t="n">
        <v>38820</v>
      </c>
      <c r="B395" s="0" t="n">
        <v>8.59</v>
      </c>
      <c r="C395" s="0" t="n">
        <v>2306500</v>
      </c>
      <c r="D395" s="2"/>
      <c r="E395" s="0" t="n">
        <v>9.62</v>
      </c>
      <c r="F395" s="0" t="n">
        <v>1535700</v>
      </c>
      <c r="G395" s="2"/>
    </row>
    <row r="396" customFormat="false" ht="12.75" hidden="false" customHeight="false" outlineLevel="0" collapsed="false">
      <c r="A396" s="7" t="n">
        <v>38821</v>
      </c>
      <c r="B396" s="0" t="n">
        <v>8.53</v>
      </c>
      <c r="C396" s="0" t="n">
        <v>2291800</v>
      </c>
      <c r="D396" s="2"/>
      <c r="E396" s="0" t="n">
        <v>9.62</v>
      </c>
      <c r="F396" s="0" t="n">
        <v>0</v>
      </c>
      <c r="G396" s="2"/>
    </row>
    <row r="397" customFormat="false" ht="12.75" hidden="false" customHeight="false" outlineLevel="0" collapsed="false">
      <c r="A397" s="7" t="n">
        <v>38824</v>
      </c>
      <c r="B397" s="0" t="n">
        <v>8.55</v>
      </c>
      <c r="C397" s="0" t="n">
        <v>2287600</v>
      </c>
      <c r="D397" s="2"/>
      <c r="E397" s="0" t="n">
        <v>9.62</v>
      </c>
      <c r="F397" s="0" t="n">
        <v>0</v>
      </c>
      <c r="G397" s="2"/>
    </row>
    <row r="398" customFormat="false" ht="12.75" hidden="false" customHeight="false" outlineLevel="0" collapsed="false">
      <c r="A398" s="7" t="n">
        <v>38825</v>
      </c>
      <c r="B398" s="0" t="n">
        <v>8.52</v>
      </c>
      <c r="C398" s="0" t="n">
        <v>2420200</v>
      </c>
      <c r="D398" s="2"/>
      <c r="E398" s="0" t="n">
        <v>9.6</v>
      </c>
      <c r="F398" s="0" t="n">
        <v>1491800</v>
      </c>
      <c r="G398" s="2"/>
    </row>
    <row r="399" customFormat="false" ht="12.75" hidden="false" customHeight="false" outlineLevel="0" collapsed="false">
      <c r="A399" s="7" t="n">
        <v>38826</v>
      </c>
      <c r="B399" s="0" t="n">
        <v>8.45</v>
      </c>
      <c r="C399" s="0" t="n">
        <v>2068600</v>
      </c>
      <c r="D399" s="2"/>
      <c r="E399" s="0" t="n">
        <v>9.86</v>
      </c>
      <c r="F399" s="0" t="n">
        <v>3437200</v>
      </c>
      <c r="G399" s="2"/>
    </row>
    <row r="400" customFormat="false" ht="12.75" hidden="false" customHeight="false" outlineLevel="0" collapsed="false">
      <c r="A400" s="7" t="n">
        <v>38827</v>
      </c>
      <c r="B400" s="0" t="n">
        <v>8.42</v>
      </c>
      <c r="C400" s="0" t="n">
        <v>578700</v>
      </c>
      <c r="D400" s="2"/>
      <c r="E400" s="0" t="n">
        <v>10.02</v>
      </c>
      <c r="F400" s="0" t="n">
        <v>2983300</v>
      </c>
      <c r="G400" s="2"/>
    </row>
    <row r="401" customFormat="false" ht="12.75" hidden="false" customHeight="false" outlineLevel="0" collapsed="false">
      <c r="A401" s="7" t="n">
        <v>38828</v>
      </c>
      <c r="B401" s="0" t="n">
        <v>8.4</v>
      </c>
      <c r="C401" s="0" t="n">
        <v>958800</v>
      </c>
      <c r="D401" s="2"/>
      <c r="E401" s="0" t="n">
        <v>10.11</v>
      </c>
      <c r="F401" s="0" t="n">
        <v>3335200</v>
      </c>
      <c r="G401" s="2"/>
    </row>
    <row r="402" customFormat="false" ht="12.75" hidden="false" customHeight="false" outlineLevel="0" collapsed="false">
      <c r="A402" s="7" t="n">
        <v>38831</v>
      </c>
      <c r="B402" s="0" t="n">
        <v>8.4</v>
      </c>
      <c r="C402" s="0" t="n">
        <v>1222800</v>
      </c>
      <c r="D402" s="2"/>
      <c r="E402" s="0" t="n">
        <v>9.97</v>
      </c>
      <c r="F402" s="0" t="n">
        <v>848400</v>
      </c>
      <c r="G402" s="2"/>
    </row>
    <row r="403" customFormat="false" ht="12.75" hidden="false" customHeight="false" outlineLevel="0" collapsed="false">
      <c r="A403" s="7" t="n">
        <v>38832</v>
      </c>
      <c r="B403" s="0" t="n">
        <v>8.35</v>
      </c>
      <c r="C403" s="0" t="n">
        <v>616600</v>
      </c>
      <c r="D403" s="2"/>
      <c r="E403" s="0" t="n">
        <v>9.93</v>
      </c>
      <c r="F403" s="0" t="n">
        <v>1407700</v>
      </c>
      <c r="G403" s="2"/>
    </row>
    <row r="404" customFormat="false" ht="12.75" hidden="false" customHeight="false" outlineLevel="0" collapsed="false">
      <c r="A404" s="7" t="n">
        <v>38833</v>
      </c>
      <c r="B404" s="0" t="n">
        <v>8.35</v>
      </c>
      <c r="C404" s="0" t="n">
        <v>0</v>
      </c>
      <c r="D404" s="2"/>
      <c r="E404" s="0" t="n">
        <v>10.1</v>
      </c>
      <c r="F404" s="0" t="n">
        <v>2023700</v>
      </c>
      <c r="G404" s="2"/>
    </row>
    <row r="405" customFormat="false" ht="12.75" hidden="false" customHeight="false" outlineLevel="0" collapsed="false">
      <c r="A405" s="7" t="n">
        <v>38834</v>
      </c>
      <c r="B405" s="0" t="n">
        <v>8.41</v>
      </c>
      <c r="C405" s="0" t="n">
        <v>1451500</v>
      </c>
      <c r="D405" s="2"/>
      <c r="E405" s="0" t="n">
        <v>10.03</v>
      </c>
      <c r="F405" s="0" t="n">
        <v>1123800</v>
      </c>
      <c r="G405" s="2"/>
    </row>
    <row r="406" customFormat="false" ht="12.75" hidden="false" customHeight="false" outlineLevel="0" collapsed="false">
      <c r="A406" s="7" t="n">
        <v>38835</v>
      </c>
      <c r="B406" s="0" t="n">
        <v>8.37</v>
      </c>
      <c r="C406" s="0" t="n">
        <v>1207400</v>
      </c>
      <c r="D406" s="2"/>
      <c r="E406" s="0" t="n">
        <v>9.84</v>
      </c>
      <c r="F406" s="0" t="n">
        <v>1196300</v>
      </c>
      <c r="G406" s="2"/>
    </row>
    <row r="407" customFormat="false" ht="12.75" hidden="false" customHeight="false" outlineLevel="0" collapsed="false">
      <c r="A407" s="7" t="n">
        <v>38838</v>
      </c>
      <c r="B407" s="0" t="n">
        <v>8.6</v>
      </c>
      <c r="C407" s="0" t="n">
        <v>2216900</v>
      </c>
      <c r="D407" s="2"/>
      <c r="E407" s="0" t="n">
        <v>9.84</v>
      </c>
      <c r="F407" s="0" t="n">
        <v>0</v>
      </c>
      <c r="G407" s="2"/>
    </row>
    <row r="408" customFormat="false" ht="12.75" hidden="false" customHeight="false" outlineLevel="0" collapsed="false">
      <c r="A408" s="7" t="n">
        <v>38839</v>
      </c>
      <c r="B408" s="0" t="n">
        <v>8.62</v>
      </c>
      <c r="C408" s="0" t="n">
        <v>1024400</v>
      </c>
      <c r="D408" s="2"/>
      <c r="E408" s="0" t="n">
        <v>9.9</v>
      </c>
      <c r="F408" s="0" t="n">
        <v>1754000</v>
      </c>
      <c r="G408" s="2"/>
    </row>
    <row r="409" customFormat="false" ht="12.75" hidden="false" customHeight="false" outlineLevel="0" collapsed="false">
      <c r="A409" s="7" t="n">
        <v>38840</v>
      </c>
      <c r="B409" s="0" t="n">
        <v>8.68</v>
      </c>
      <c r="C409" s="0" t="n">
        <v>1860500</v>
      </c>
      <c r="D409" s="2"/>
      <c r="E409" s="0" t="n">
        <v>9.81</v>
      </c>
      <c r="F409" s="0" t="n">
        <v>1206500</v>
      </c>
      <c r="G409" s="2"/>
    </row>
    <row r="410" customFormat="false" ht="12.75" hidden="false" customHeight="false" outlineLevel="0" collapsed="false">
      <c r="A410" s="7" t="n">
        <v>38841</v>
      </c>
      <c r="B410" s="0" t="n">
        <v>8.59</v>
      </c>
      <c r="C410" s="0" t="n">
        <v>861400</v>
      </c>
      <c r="D410" s="2"/>
      <c r="E410" s="0" t="n">
        <v>9.84</v>
      </c>
      <c r="F410" s="0" t="n">
        <v>1714300</v>
      </c>
      <c r="G410" s="2"/>
    </row>
    <row r="411" customFormat="false" ht="12.75" hidden="false" customHeight="false" outlineLevel="0" collapsed="false">
      <c r="A411" s="7" t="n">
        <v>38842</v>
      </c>
      <c r="B411" s="0" t="n">
        <v>8.8</v>
      </c>
      <c r="C411" s="0" t="n">
        <v>3974100</v>
      </c>
      <c r="D411" s="2"/>
      <c r="E411" s="0" t="n">
        <v>9.88</v>
      </c>
      <c r="F411" s="0" t="n">
        <v>1998800</v>
      </c>
      <c r="G411" s="2"/>
    </row>
    <row r="412" customFormat="false" ht="12.75" hidden="false" customHeight="false" outlineLevel="0" collapsed="false">
      <c r="A412" s="7" t="n">
        <v>38845</v>
      </c>
      <c r="B412" s="0" t="n">
        <v>8.74</v>
      </c>
      <c r="C412" s="0" t="n">
        <v>2083600</v>
      </c>
      <c r="D412" s="2"/>
      <c r="E412" s="0" t="n">
        <v>9.84</v>
      </c>
      <c r="F412" s="0" t="n">
        <v>1199300</v>
      </c>
      <c r="G412" s="2"/>
    </row>
    <row r="413" customFormat="false" ht="12.75" hidden="false" customHeight="false" outlineLevel="0" collapsed="false">
      <c r="A413" s="7" t="n">
        <v>38846</v>
      </c>
      <c r="B413" s="0" t="n">
        <v>8.5</v>
      </c>
      <c r="C413" s="0" t="n">
        <v>2722800</v>
      </c>
      <c r="D413" s="2"/>
      <c r="E413" s="0" t="n">
        <v>9.82</v>
      </c>
      <c r="F413" s="0" t="n">
        <v>2100300</v>
      </c>
      <c r="G413" s="2"/>
    </row>
    <row r="414" customFormat="false" ht="12.75" hidden="false" customHeight="false" outlineLevel="0" collapsed="false">
      <c r="A414" s="7" t="n">
        <v>38847</v>
      </c>
      <c r="B414" s="0" t="n">
        <v>8.46</v>
      </c>
      <c r="C414" s="0" t="n">
        <v>2142900</v>
      </c>
      <c r="D414" s="2"/>
      <c r="E414" s="0" t="n">
        <v>9.73</v>
      </c>
      <c r="F414" s="0" t="n">
        <v>2265900</v>
      </c>
      <c r="G414" s="2"/>
    </row>
    <row r="415" customFormat="false" ht="12.75" hidden="false" customHeight="false" outlineLevel="0" collapsed="false">
      <c r="A415" s="7" t="n">
        <v>38848</v>
      </c>
      <c r="B415" s="0" t="n">
        <v>8.39</v>
      </c>
      <c r="C415" s="0" t="n">
        <v>2538600</v>
      </c>
      <c r="D415" s="2"/>
      <c r="E415" s="0" t="n">
        <v>9.88</v>
      </c>
      <c r="F415" s="0" t="n">
        <v>2499600</v>
      </c>
      <c r="G415" s="2"/>
    </row>
    <row r="416" customFormat="false" ht="12.75" hidden="false" customHeight="false" outlineLevel="0" collapsed="false">
      <c r="A416" s="7" t="n">
        <v>38849</v>
      </c>
      <c r="B416" s="0" t="n">
        <v>8.15</v>
      </c>
      <c r="C416" s="0" t="n">
        <v>3444700</v>
      </c>
      <c r="D416" s="2"/>
      <c r="E416" s="0" t="n">
        <v>9.52</v>
      </c>
      <c r="F416" s="0" t="n">
        <v>4960000</v>
      </c>
      <c r="G416" s="2"/>
    </row>
    <row r="417" customFormat="false" ht="12.75" hidden="false" customHeight="false" outlineLevel="0" collapsed="false">
      <c r="A417" s="7" t="n">
        <v>38852</v>
      </c>
      <c r="B417" s="0" t="n">
        <v>8.07</v>
      </c>
      <c r="C417" s="0" t="n">
        <v>3393200</v>
      </c>
      <c r="D417" s="2"/>
      <c r="E417" s="0" t="n">
        <v>9.4</v>
      </c>
      <c r="F417" s="0" t="n">
        <v>3740400</v>
      </c>
      <c r="G417" s="2"/>
    </row>
    <row r="418" customFormat="false" ht="12.75" hidden="false" customHeight="false" outlineLevel="0" collapsed="false">
      <c r="A418" s="7" t="n">
        <v>38853</v>
      </c>
      <c r="B418" s="0" t="n">
        <v>7.97</v>
      </c>
      <c r="C418" s="0" t="n">
        <v>2987300</v>
      </c>
      <c r="D418" s="2"/>
      <c r="E418" s="0" t="n">
        <v>9.1</v>
      </c>
      <c r="F418" s="0" t="n">
        <v>3898800</v>
      </c>
      <c r="G418" s="2"/>
    </row>
    <row r="419" customFormat="false" ht="12.75" hidden="false" customHeight="false" outlineLevel="0" collapsed="false">
      <c r="A419" s="7" t="n">
        <v>38854</v>
      </c>
      <c r="B419" s="0" t="n">
        <v>7.56</v>
      </c>
      <c r="C419" s="0" t="n">
        <v>3828100</v>
      </c>
      <c r="D419" s="2"/>
      <c r="E419" s="0" t="n">
        <v>8.79</v>
      </c>
      <c r="F419" s="0" t="n">
        <v>5866200</v>
      </c>
      <c r="G419" s="2"/>
    </row>
    <row r="420" customFormat="false" ht="12.75" hidden="false" customHeight="false" outlineLevel="0" collapsed="false">
      <c r="A420" s="7" t="n">
        <v>38855</v>
      </c>
      <c r="B420" s="0" t="n">
        <v>7.64</v>
      </c>
      <c r="C420" s="0" t="n">
        <v>6705600</v>
      </c>
      <c r="D420" s="2"/>
      <c r="E420" s="0" t="n">
        <v>8.8</v>
      </c>
      <c r="F420" s="0" t="n">
        <v>4181200</v>
      </c>
      <c r="G420" s="2"/>
    </row>
    <row r="421" customFormat="false" ht="12.75" hidden="false" customHeight="false" outlineLevel="0" collapsed="false">
      <c r="A421" s="7" t="n">
        <v>38856</v>
      </c>
      <c r="B421" s="0" t="n">
        <v>7.52</v>
      </c>
      <c r="C421" s="0" t="n">
        <v>3573900</v>
      </c>
      <c r="D421" s="2"/>
      <c r="E421" s="0" t="n">
        <v>8.99</v>
      </c>
      <c r="F421" s="0" t="n">
        <v>4381200</v>
      </c>
      <c r="G421" s="2"/>
    </row>
    <row r="422" customFormat="false" ht="12.75" hidden="false" customHeight="false" outlineLevel="0" collapsed="false">
      <c r="A422" s="7" t="n">
        <v>38859</v>
      </c>
      <c r="B422" s="0" t="n">
        <v>7.68</v>
      </c>
      <c r="C422" s="0" t="n">
        <v>2134700</v>
      </c>
      <c r="D422" s="2"/>
      <c r="E422" s="0" t="n">
        <v>8.53</v>
      </c>
      <c r="F422" s="0" t="n">
        <v>5804000</v>
      </c>
      <c r="G422" s="2"/>
    </row>
    <row r="423" customFormat="false" ht="12.75" hidden="false" customHeight="false" outlineLevel="0" collapsed="false">
      <c r="A423" s="7" t="n">
        <v>38860</v>
      </c>
      <c r="B423" s="0" t="n">
        <v>7.93</v>
      </c>
      <c r="C423" s="0" t="n">
        <v>3316800</v>
      </c>
      <c r="D423" s="2"/>
      <c r="E423" s="0" t="n">
        <v>8.9</v>
      </c>
      <c r="F423" s="0" t="n">
        <v>4825600</v>
      </c>
      <c r="G423" s="2"/>
    </row>
    <row r="424" customFormat="false" ht="12.75" hidden="false" customHeight="false" outlineLevel="0" collapsed="false">
      <c r="A424" s="7" t="n">
        <v>38861</v>
      </c>
      <c r="B424" s="0" t="n">
        <v>7.84</v>
      </c>
      <c r="C424" s="0" t="n">
        <v>1201100</v>
      </c>
      <c r="D424" s="2"/>
      <c r="E424" s="0" t="n">
        <v>8.72</v>
      </c>
      <c r="F424" s="0" t="n">
        <v>4856500</v>
      </c>
      <c r="G424" s="2"/>
    </row>
    <row r="425" customFormat="false" ht="12.75" hidden="false" customHeight="false" outlineLevel="0" collapsed="false">
      <c r="A425" s="7" t="n">
        <v>38862</v>
      </c>
      <c r="B425" s="0" t="n">
        <v>7.66</v>
      </c>
      <c r="C425" s="0" t="n">
        <v>1694400</v>
      </c>
      <c r="D425" s="2"/>
      <c r="E425" s="0" t="n">
        <v>8.85</v>
      </c>
      <c r="F425" s="0" t="n">
        <v>1789500</v>
      </c>
      <c r="G425" s="2"/>
    </row>
    <row r="426" customFormat="false" ht="12.75" hidden="false" customHeight="false" outlineLevel="0" collapsed="false">
      <c r="A426" s="7" t="n">
        <v>38863</v>
      </c>
      <c r="B426" s="0" t="n">
        <v>7.72</v>
      </c>
      <c r="C426" s="0" t="n">
        <v>2463200</v>
      </c>
      <c r="D426" s="2"/>
      <c r="E426" s="0" t="n">
        <v>8.99</v>
      </c>
      <c r="F426" s="0" t="n">
        <v>1512600</v>
      </c>
      <c r="G426" s="2"/>
    </row>
    <row r="427" customFormat="false" ht="12.75" hidden="false" customHeight="false" outlineLevel="0" collapsed="false">
      <c r="A427" s="7" t="n">
        <v>38866</v>
      </c>
      <c r="B427" s="0" t="n">
        <v>7.75</v>
      </c>
      <c r="C427" s="0" t="n">
        <v>1418800</v>
      </c>
      <c r="D427" s="2"/>
      <c r="E427" s="0" t="n">
        <v>9.05</v>
      </c>
      <c r="F427" s="0" t="n">
        <v>525900</v>
      </c>
      <c r="G427" s="2"/>
    </row>
    <row r="428" customFormat="false" ht="12.75" hidden="false" customHeight="false" outlineLevel="0" collapsed="false">
      <c r="A428" s="7" t="n">
        <v>38867</v>
      </c>
      <c r="B428" s="0" t="n">
        <v>7.84</v>
      </c>
      <c r="C428" s="0" t="n">
        <v>2376400</v>
      </c>
      <c r="D428" s="2"/>
      <c r="E428" s="0" t="n">
        <v>8.69</v>
      </c>
      <c r="F428" s="0" t="n">
        <v>2546400</v>
      </c>
      <c r="G428" s="2"/>
    </row>
    <row r="429" customFormat="false" ht="12.75" hidden="false" customHeight="false" outlineLevel="0" collapsed="false">
      <c r="A429" s="7" t="n">
        <v>38868</v>
      </c>
      <c r="B429" s="0" t="n">
        <v>7.68</v>
      </c>
      <c r="C429" s="0" t="n">
        <v>2494600</v>
      </c>
      <c r="D429" s="2"/>
      <c r="E429" s="0" t="n">
        <v>8.82</v>
      </c>
      <c r="F429" s="0" t="n">
        <v>2398600</v>
      </c>
      <c r="G429" s="2"/>
    </row>
    <row r="430" customFormat="false" ht="12.75" hidden="false" customHeight="false" outlineLevel="0" collapsed="false">
      <c r="A430" s="7" t="n">
        <v>38869</v>
      </c>
      <c r="B430" s="0" t="n">
        <v>7.47</v>
      </c>
      <c r="C430" s="0" t="n">
        <v>3192600</v>
      </c>
      <c r="D430" s="2"/>
      <c r="E430" s="0" t="n">
        <v>8.74</v>
      </c>
      <c r="F430" s="0" t="n">
        <v>1283100</v>
      </c>
      <c r="G430" s="2"/>
    </row>
    <row r="431" customFormat="false" ht="12.75" hidden="false" customHeight="false" outlineLevel="0" collapsed="false">
      <c r="A431" s="7" t="n">
        <v>38870</v>
      </c>
      <c r="B431" s="0" t="n">
        <v>7.38</v>
      </c>
      <c r="C431" s="0" t="n">
        <v>3862500</v>
      </c>
      <c r="D431" s="2"/>
      <c r="E431" s="0" t="n">
        <v>8.98</v>
      </c>
      <c r="F431" s="0" t="n">
        <v>2282400</v>
      </c>
      <c r="G431" s="2"/>
    </row>
    <row r="432" customFormat="false" ht="12.75" hidden="false" customHeight="false" outlineLevel="0" collapsed="false">
      <c r="A432" s="7" t="n">
        <v>38873</v>
      </c>
      <c r="B432" s="0" t="n">
        <v>7.16</v>
      </c>
      <c r="C432" s="0" t="n">
        <v>3182500</v>
      </c>
      <c r="D432" s="2"/>
      <c r="E432" s="0" t="n">
        <v>8.9</v>
      </c>
      <c r="F432" s="0" t="n">
        <v>2117700</v>
      </c>
      <c r="G432" s="2"/>
    </row>
    <row r="433" customFormat="false" ht="12.75" hidden="false" customHeight="false" outlineLevel="0" collapsed="false">
      <c r="A433" s="7" t="n">
        <v>38874</v>
      </c>
      <c r="B433" s="0" t="n">
        <v>7.34</v>
      </c>
      <c r="C433" s="0" t="n">
        <v>5371700</v>
      </c>
      <c r="D433" s="2"/>
      <c r="E433" s="0" t="n">
        <v>8.63</v>
      </c>
      <c r="F433" s="0" t="n">
        <v>1496100</v>
      </c>
      <c r="G433" s="2"/>
    </row>
    <row r="434" customFormat="false" ht="12.75" hidden="false" customHeight="false" outlineLevel="0" collapsed="false">
      <c r="A434" s="7" t="n">
        <v>38875</v>
      </c>
      <c r="B434" s="0" t="n">
        <v>7.28</v>
      </c>
      <c r="C434" s="0" t="n">
        <v>1154000</v>
      </c>
      <c r="D434" s="2"/>
      <c r="E434" s="0" t="n">
        <v>8.65</v>
      </c>
      <c r="F434" s="0" t="n">
        <v>2380900</v>
      </c>
      <c r="G434" s="2"/>
    </row>
    <row r="435" customFormat="false" ht="12.75" hidden="false" customHeight="false" outlineLevel="0" collapsed="false">
      <c r="A435" s="7" t="n">
        <v>38876</v>
      </c>
      <c r="B435" s="0" t="n">
        <v>7.15</v>
      </c>
      <c r="C435" s="0" t="n">
        <v>3734000</v>
      </c>
      <c r="D435" s="2"/>
      <c r="E435" s="0" t="n">
        <v>8.34</v>
      </c>
      <c r="F435" s="0" t="n">
        <v>3442000</v>
      </c>
      <c r="G435" s="2"/>
    </row>
    <row r="436" customFormat="false" ht="12.75" hidden="false" customHeight="false" outlineLevel="0" collapsed="false">
      <c r="A436" s="7" t="n">
        <v>38877</v>
      </c>
      <c r="B436" s="0" t="n">
        <v>7.16</v>
      </c>
      <c r="C436" s="0" t="n">
        <v>3182300</v>
      </c>
      <c r="D436" s="2"/>
      <c r="E436" s="0" t="n">
        <v>8.59</v>
      </c>
      <c r="F436" s="0" t="n">
        <v>2994500</v>
      </c>
      <c r="G436" s="2"/>
    </row>
    <row r="437" customFormat="false" ht="12.75" hidden="false" customHeight="false" outlineLevel="0" collapsed="false">
      <c r="A437" s="7" t="n">
        <v>38880</v>
      </c>
      <c r="B437" s="0" t="n">
        <v>7.16</v>
      </c>
      <c r="C437" s="0" t="n">
        <v>0</v>
      </c>
      <c r="D437" s="2"/>
      <c r="E437" s="0" t="n">
        <v>8.55</v>
      </c>
      <c r="F437" s="0" t="n">
        <v>2256800</v>
      </c>
      <c r="G437" s="2"/>
    </row>
    <row r="438" customFormat="false" ht="12.75" hidden="false" customHeight="false" outlineLevel="0" collapsed="false">
      <c r="A438" s="7" t="n">
        <v>38881</v>
      </c>
      <c r="B438" s="0" t="n">
        <v>7.16</v>
      </c>
      <c r="C438" s="0" t="n">
        <v>0</v>
      </c>
      <c r="D438" s="2"/>
      <c r="E438" s="0" t="n">
        <v>8.29</v>
      </c>
      <c r="F438" s="0" t="n">
        <v>2645100</v>
      </c>
      <c r="G438" s="2"/>
    </row>
    <row r="439" customFormat="false" ht="12.75" hidden="false" customHeight="false" outlineLevel="0" collapsed="false">
      <c r="A439" s="7" t="n">
        <v>38882</v>
      </c>
      <c r="B439" s="0" t="n">
        <v>7.1</v>
      </c>
      <c r="C439" s="0" t="n">
        <v>3748100</v>
      </c>
      <c r="D439" s="2"/>
      <c r="E439" s="0" t="n">
        <v>8.35</v>
      </c>
      <c r="F439" s="0" t="n">
        <v>1991500</v>
      </c>
      <c r="G439" s="2"/>
    </row>
    <row r="440" customFormat="false" ht="12.75" hidden="false" customHeight="false" outlineLevel="0" collapsed="false">
      <c r="A440" s="7" t="n">
        <v>38887</v>
      </c>
      <c r="B440" s="0" t="n">
        <v>7.05</v>
      </c>
      <c r="C440" s="0" t="n">
        <v>2795200</v>
      </c>
      <c r="D440" s="2"/>
      <c r="E440" s="0" t="n">
        <v>8.57</v>
      </c>
      <c r="F440" s="0" t="n">
        <v>1587100</v>
      </c>
      <c r="G440" s="2"/>
    </row>
    <row r="441" customFormat="false" ht="12.75" hidden="false" customHeight="false" outlineLevel="0" collapsed="false">
      <c r="A441" s="7" t="n">
        <v>38888</v>
      </c>
      <c r="B441" s="0" t="n">
        <v>7.05</v>
      </c>
      <c r="C441" s="0" t="n">
        <v>1411000</v>
      </c>
      <c r="D441" s="2"/>
      <c r="E441" s="0" t="n">
        <v>8.6</v>
      </c>
      <c r="F441" s="0" t="n">
        <v>1175300</v>
      </c>
      <c r="G441" s="2"/>
    </row>
    <row r="442" customFormat="false" ht="12.75" hidden="false" customHeight="false" outlineLevel="0" collapsed="false">
      <c r="A442" s="7" t="n">
        <v>38889</v>
      </c>
      <c r="B442" s="0" t="n">
        <v>7.11</v>
      </c>
      <c r="C442" s="0" t="n">
        <v>3689800</v>
      </c>
      <c r="D442" s="2"/>
      <c r="E442" s="0" t="n">
        <v>8.62</v>
      </c>
      <c r="F442" s="0" t="n">
        <v>654100</v>
      </c>
      <c r="G442" s="2"/>
    </row>
    <row r="443" customFormat="false" ht="12.75" hidden="false" customHeight="false" outlineLevel="0" collapsed="false">
      <c r="A443" s="7" t="n">
        <v>38890</v>
      </c>
      <c r="B443" s="0" t="n">
        <v>7.14</v>
      </c>
      <c r="C443" s="0" t="n">
        <v>2183100</v>
      </c>
      <c r="D443" s="2"/>
      <c r="E443" s="0" t="n">
        <v>8.56</v>
      </c>
      <c r="F443" s="0" t="n">
        <v>1315100</v>
      </c>
      <c r="G443" s="2"/>
    </row>
    <row r="444" customFormat="false" ht="12.75" hidden="false" customHeight="false" outlineLevel="0" collapsed="false">
      <c r="A444" s="7" t="n">
        <v>38891</v>
      </c>
      <c r="B444" s="0" t="n">
        <v>7.24</v>
      </c>
      <c r="C444" s="0" t="n">
        <v>2156000</v>
      </c>
      <c r="D444" s="2"/>
      <c r="E444" s="0" t="n">
        <v>8.55</v>
      </c>
      <c r="F444" s="0" t="n">
        <v>1626500</v>
      </c>
      <c r="G444" s="2"/>
    </row>
    <row r="445" customFormat="false" ht="12.75" hidden="false" customHeight="false" outlineLevel="0" collapsed="false">
      <c r="A445" s="7" t="n">
        <v>38894</v>
      </c>
      <c r="B445" s="0" t="n">
        <v>7.18</v>
      </c>
      <c r="C445" s="0" t="n">
        <v>3146700</v>
      </c>
      <c r="D445" s="2"/>
      <c r="E445" s="0" t="n">
        <v>8.5</v>
      </c>
      <c r="F445" s="0" t="n">
        <v>909800</v>
      </c>
      <c r="G445" s="2"/>
    </row>
    <row r="446" customFormat="false" ht="12.75" hidden="false" customHeight="false" outlineLevel="0" collapsed="false">
      <c r="A446" s="7" t="n">
        <v>38895</v>
      </c>
      <c r="B446" s="0" t="n">
        <v>7.17</v>
      </c>
      <c r="C446" s="0" t="n">
        <v>2860800</v>
      </c>
      <c r="D446" s="2"/>
      <c r="E446" s="0" t="n">
        <v>8.4</v>
      </c>
      <c r="F446" s="0" t="n">
        <v>1431500</v>
      </c>
      <c r="G446" s="2"/>
    </row>
    <row r="447" customFormat="false" ht="12.75" hidden="false" customHeight="false" outlineLevel="0" collapsed="false">
      <c r="A447" s="7" t="n">
        <v>38896</v>
      </c>
      <c r="B447" s="0" t="n">
        <v>7.2</v>
      </c>
      <c r="C447" s="0" t="n">
        <v>5236300</v>
      </c>
      <c r="D447" s="2"/>
      <c r="E447" s="0" t="n">
        <v>8.4</v>
      </c>
      <c r="F447" s="0" t="n">
        <v>893100</v>
      </c>
      <c r="G447" s="2"/>
    </row>
    <row r="448" customFormat="false" ht="12.75" hidden="false" customHeight="false" outlineLevel="0" collapsed="false">
      <c r="A448" s="7" t="n">
        <v>38897</v>
      </c>
      <c r="B448" s="0" t="n">
        <v>7.43</v>
      </c>
      <c r="C448" s="0" t="n">
        <v>3811100</v>
      </c>
      <c r="D448" s="2"/>
      <c r="E448" s="0" t="n">
        <v>8.65</v>
      </c>
      <c r="F448" s="0" t="n">
        <v>1963500</v>
      </c>
      <c r="G448" s="2"/>
    </row>
    <row r="449" customFormat="false" ht="12.75" hidden="false" customHeight="false" outlineLevel="0" collapsed="false">
      <c r="A449" s="7" t="n">
        <v>38898</v>
      </c>
      <c r="B449" s="0" t="n">
        <v>7.78</v>
      </c>
      <c r="C449" s="0" t="n">
        <v>8752200</v>
      </c>
      <c r="D449" s="2"/>
      <c r="E449" s="0" t="n">
        <v>8.87</v>
      </c>
      <c r="F449" s="0" t="n">
        <v>2784500</v>
      </c>
      <c r="G449" s="2"/>
    </row>
    <row r="450" customFormat="false" ht="12.75" hidden="false" customHeight="false" outlineLevel="0" collapsed="false">
      <c r="A450" s="7" t="n">
        <v>38901</v>
      </c>
      <c r="B450" s="0" t="n">
        <v>7.76</v>
      </c>
      <c r="C450" s="0" t="n">
        <v>8926600</v>
      </c>
      <c r="D450" s="2"/>
      <c r="E450" s="0" t="n">
        <v>8.96</v>
      </c>
      <c r="F450" s="0" t="n">
        <v>1719400</v>
      </c>
      <c r="G450" s="2"/>
    </row>
    <row r="451" customFormat="false" ht="12.75" hidden="false" customHeight="false" outlineLevel="0" collapsed="false">
      <c r="A451" s="7" t="n">
        <v>38902</v>
      </c>
      <c r="B451" s="0" t="n">
        <v>7.74</v>
      </c>
      <c r="C451" s="0" t="n">
        <v>5539300</v>
      </c>
      <c r="D451" s="2"/>
      <c r="E451" s="0" t="n">
        <v>9.02</v>
      </c>
      <c r="F451" s="0" t="n">
        <v>1701400</v>
      </c>
      <c r="G451" s="2"/>
    </row>
    <row r="452" customFormat="false" ht="12.75" hidden="false" customHeight="false" outlineLevel="0" collapsed="false">
      <c r="A452" s="7" t="n">
        <v>38903</v>
      </c>
      <c r="B452" s="0" t="n">
        <v>8.03</v>
      </c>
      <c r="C452" s="0" t="n">
        <v>15466300</v>
      </c>
      <c r="D452" s="2"/>
      <c r="E452" s="0" t="n">
        <v>8.85</v>
      </c>
      <c r="F452" s="0" t="n">
        <v>1755800</v>
      </c>
      <c r="G452" s="2"/>
    </row>
    <row r="453" customFormat="false" ht="12.75" hidden="false" customHeight="false" outlineLevel="0" collapsed="false">
      <c r="A453" s="7" t="n">
        <v>38904</v>
      </c>
      <c r="B453" s="0" t="n">
        <v>8.2</v>
      </c>
      <c r="C453" s="0" t="n">
        <v>13051800</v>
      </c>
      <c r="D453" s="2"/>
      <c r="E453" s="0" t="n">
        <v>9.2</v>
      </c>
      <c r="F453" s="0" t="n">
        <v>3823200</v>
      </c>
      <c r="G453" s="2"/>
    </row>
    <row r="454" customFormat="false" ht="12.75" hidden="false" customHeight="false" outlineLevel="0" collapsed="false">
      <c r="A454" s="7" t="n">
        <v>38905</v>
      </c>
      <c r="B454" s="0" t="n">
        <v>8.15</v>
      </c>
      <c r="C454" s="0" t="n">
        <v>8485500</v>
      </c>
      <c r="D454" s="2"/>
      <c r="E454" s="0" t="n">
        <v>9.1</v>
      </c>
      <c r="F454" s="0" t="n">
        <v>2189700</v>
      </c>
      <c r="G454" s="2"/>
    </row>
    <row r="455" customFormat="false" ht="12.75" hidden="false" customHeight="false" outlineLevel="0" collapsed="false">
      <c r="A455" s="7" t="n">
        <v>38908</v>
      </c>
      <c r="B455" s="0" t="n">
        <v>8.15</v>
      </c>
      <c r="C455" s="0" t="n">
        <v>6865500</v>
      </c>
      <c r="D455" s="2"/>
      <c r="E455" s="0" t="n">
        <v>9.24</v>
      </c>
      <c r="F455" s="0" t="n">
        <v>1409400</v>
      </c>
      <c r="G455" s="2"/>
    </row>
    <row r="456" customFormat="false" ht="12.75" hidden="false" customHeight="false" outlineLevel="0" collapsed="false">
      <c r="A456" s="7" t="n">
        <v>38909</v>
      </c>
      <c r="B456" s="0" t="n">
        <v>8.31</v>
      </c>
      <c r="C456" s="0" t="n">
        <v>12828300</v>
      </c>
      <c r="D456" s="2"/>
      <c r="E456" s="0" t="n">
        <v>9.1</v>
      </c>
      <c r="F456" s="0" t="n">
        <v>2142800</v>
      </c>
      <c r="G456" s="2"/>
    </row>
    <row r="457" customFormat="false" ht="12.75" hidden="false" customHeight="false" outlineLevel="0" collapsed="false">
      <c r="A457" s="7" t="n">
        <v>38910</v>
      </c>
      <c r="B457" s="0" t="n">
        <v>8.24</v>
      </c>
      <c r="C457" s="0" t="n">
        <v>9879900</v>
      </c>
      <c r="D457" s="2"/>
      <c r="E457" s="0" t="n">
        <v>9.13</v>
      </c>
      <c r="F457" s="0" t="n">
        <v>1350300</v>
      </c>
      <c r="G457" s="2"/>
    </row>
    <row r="458" customFormat="false" ht="12.75" hidden="false" customHeight="false" outlineLevel="0" collapsed="false">
      <c r="A458" s="7" t="n">
        <v>38911</v>
      </c>
      <c r="B458" s="0" t="n">
        <v>8.45</v>
      </c>
      <c r="C458" s="0" t="n">
        <v>21099000</v>
      </c>
      <c r="D458" s="2"/>
      <c r="E458" s="0" t="n">
        <v>8.95</v>
      </c>
      <c r="F458" s="0" t="n">
        <v>1260700</v>
      </c>
      <c r="G458" s="2"/>
    </row>
    <row r="459" customFormat="false" ht="12.75" hidden="false" customHeight="false" outlineLevel="0" collapsed="false">
      <c r="A459" s="7" t="n">
        <v>38912</v>
      </c>
      <c r="B459" s="0" t="n">
        <v>8.39</v>
      </c>
      <c r="C459" s="0" t="n">
        <v>5201100</v>
      </c>
      <c r="D459" s="2"/>
      <c r="E459" s="0" t="n">
        <v>8.8</v>
      </c>
      <c r="F459" s="0" t="n">
        <v>1452800</v>
      </c>
      <c r="G459" s="2"/>
    </row>
    <row r="460" customFormat="false" ht="12.75" hidden="false" customHeight="false" outlineLevel="0" collapsed="false">
      <c r="A460" s="7" t="n">
        <v>38915</v>
      </c>
      <c r="B460" s="0" t="n">
        <v>8.36</v>
      </c>
      <c r="C460" s="0" t="n">
        <v>7839300</v>
      </c>
      <c r="D460" s="2"/>
      <c r="E460" s="0" t="n">
        <v>8.74</v>
      </c>
      <c r="F460" s="0" t="n">
        <v>1619300</v>
      </c>
      <c r="G460" s="2"/>
    </row>
    <row r="461" customFormat="false" ht="12.75" hidden="false" customHeight="false" outlineLevel="0" collapsed="false">
      <c r="A461" s="7" t="n">
        <v>38916</v>
      </c>
      <c r="B461" s="0" t="n">
        <v>9.15</v>
      </c>
      <c r="C461" s="0" t="n">
        <v>18896600</v>
      </c>
      <c r="D461" s="2"/>
      <c r="E461" s="0" t="n">
        <v>8.68</v>
      </c>
      <c r="F461" s="0" t="n">
        <v>1351400</v>
      </c>
      <c r="G461" s="2"/>
    </row>
    <row r="462" customFormat="false" ht="12.75" hidden="false" customHeight="false" outlineLevel="0" collapsed="false">
      <c r="A462" s="7" t="n">
        <v>38917</v>
      </c>
      <c r="B462" s="0" t="n">
        <v>8.95</v>
      </c>
      <c r="C462" s="0" t="n">
        <v>25048500</v>
      </c>
      <c r="D462" s="2"/>
      <c r="E462" s="0" t="n">
        <v>8.95</v>
      </c>
      <c r="F462" s="0" t="n">
        <v>3154400</v>
      </c>
      <c r="G462" s="2"/>
    </row>
    <row r="463" customFormat="false" ht="12.75" hidden="false" customHeight="false" outlineLevel="0" collapsed="false">
      <c r="A463" s="7" t="n">
        <v>38918</v>
      </c>
      <c r="B463" s="0" t="n">
        <v>9.02</v>
      </c>
      <c r="C463" s="0" t="n">
        <v>6923700</v>
      </c>
      <c r="D463" s="2"/>
      <c r="E463" s="0" t="n">
        <v>8.98</v>
      </c>
      <c r="F463" s="0" t="n">
        <v>1070000</v>
      </c>
      <c r="G463" s="2"/>
    </row>
    <row r="464" customFormat="false" ht="12.75" hidden="false" customHeight="false" outlineLevel="0" collapsed="false">
      <c r="A464" s="7" t="n">
        <v>38919</v>
      </c>
      <c r="B464" s="0" t="n">
        <v>9</v>
      </c>
      <c r="C464" s="0" t="n">
        <v>11023500</v>
      </c>
      <c r="D464" s="2"/>
      <c r="E464" s="0" t="n">
        <v>8.83</v>
      </c>
      <c r="F464" s="0" t="n">
        <v>1534700</v>
      </c>
      <c r="G464" s="2"/>
    </row>
    <row r="465" customFormat="false" ht="12.75" hidden="false" customHeight="false" outlineLevel="0" collapsed="false">
      <c r="A465" s="7" t="n">
        <v>38922</v>
      </c>
      <c r="B465" s="0" t="n">
        <v>8.95</v>
      </c>
      <c r="C465" s="0" t="n">
        <v>5062500</v>
      </c>
      <c r="D465" s="2"/>
      <c r="E465" s="0" t="n">
        <v>9.06</v>
      </c>
      <c r="F465" s="0" t="n">
        <v>1041300</v>
      </c>
      <c r="G465" s="2"/>
    </row>
    <row r="466" customFormat="false" ht="12.75" hidden="false" customHeight="false" outlineLevel="0" collapsed="false">
      <c r="A466" s="7" t="n">
        <v>38923</v>
      </c>
      <c r="B466" s="0" t="n">
        <v>9.06</v>
      </c>
      <c r="C466" s="0" t="n">
        <v>6244600</v>
      </c>
      <c r="D466" s="2"/>
      <c r="E466" s="0" t="n">
        <v>9.07</v>
      </c>
      <c r="F466" s="0" t="n">
        <v>1035300</v>
      </c>
      <c r="G466" s="2"/>
    </row>
    <row r="467" customFormat="false" ht="12.75" hidden="false" customHeight="false" outlineLevel="0" collapsed="false">
      <c r="A467" s="7" t="n">
        <v>38924</v>
      </c>
      <c r="B467" s="0" t="n">
        <v>9.12</v>
      </c>
      <c r="C467" s="0" t="n">
        <v>10855500</v>
      </c>
      <c r="D467" s="2"/>
      <c r="E467" s="0" t="n">
        <v>9.24</v>
      </c>
      <c r="F467" s="0" t="n">
        <v>1669400</v>
      </c>
      <c r="G467" s="2"/>
    </row>
    <row r="468" customFormat="false" ht="12.75" hidden="false" customHeight="false" outlineLevel="0" collapsed="false">
      <c r="A468" s="7" t="n">
        <v>38925</v>
      </c>
      <c r="B468" s="0" t="n">
        <v>9.19</v>
      </c>
      <c r="C468" s="0" t="n">
        <v>5182500</v>
      </c>
      <c r="D468" s="2"/>
      <c r="E468" s="0" t="n">
        <v>9.35</v>
      </c>
      <c r="F468" s="0" t="n">
        <v>2185500</v>
      </c>
      <c r="G468" s="2"/>
    </row>
    <row r="469" customFormat="false" ht="12.75" hidden="false" customHeight="false" outlineLevel="0" collapsed="false">
      <c r="A469" s="7" t="n">
        <v>38926</v>
      </c>
      <c r="B469" s="0" t="n">
        <v>9.15</v>
      </c>
      <c r="C469" s="0" t="n">
        <v>4343100</v>
      </c>
      <c r="D469" s="2"/>
      <c r="E469" s="0" t="n">
        <v>9.66</v>
      </c>
      <c r="F469" s="0" t="n">
        <v>3938600</v>
      </c>
      <c r="G469" s="2"/>
    </row>
    <row r="470" customFormat="false" ht="12.75" hidden="false" customHeight="false" outlineLevel="0" collapsed="false">
      <c r="A470" s="7" t="n">
        <v>38929</v>
      </c>
      <c r="B470" s="0" t="n">
        <v>9.28</v>
      </c>
      <c r="C470" s="0" t="n">
        <v>11857400</v>
      </c>
      <c r="D470" s="2"/>
      <c r="E470" s="0" t="n">
        <v>9.48</v>
      </c>
      <c r="F470" s="0" t="n">
        <v>2075100</v>
      </c>
      <c r="G470" s="2"/>
    </row>
    <row r="471" customFormat="false" ht="12.75" hidden="false" customHeight="false" outlineLevel="0" collapsed="false">
      <c r="A471" s="7" t="n">
        <v>38930</v>
      </c>
      <c r="B471" s="0" t="n">
        <v>9.21</v>
      </c>
      <c r="C471" s="0" t="n">
        <v>6703200</v>
      </c>
      <c r="D471" s="2"/>
      <c r="E471" s="0" t="n">
        <v>9.31</v>
      </c>
      <c r="F471" s="0" t="n">
        <v>1649900</v>
      </c>
      <c r="G471" s="2"/>
    </row>
    <row r="472" customFormat="false" ht="12.75" hidden="false" customHeight="false" outlineLevel="0" collapsed="false">
      <c r="A472" s="7" t="n">
        <v>38931</v>
      </c>
      <c r="B472" s="0" t="n">
        <v>9.23</v>
      </c>
      <c r="C472" s="0" t="n">
        <v>10193000</v>
      </c>
      <c r="D472" s="2"/>
      <c r="E472" s="0" t="n">
        <v>9.49</v>
      </c>
      <c r="F472" s="0" t="n">
        <v>1426300</v>
      </c>
      <c r="G472" s="2"/>
    </row>
    <row r="473" customFormat="false" ht="12.75" hidden="false" customHeight="false" outlineLevel="0" collapsed="false">
      <c r="A473" s="7" t="n">
        <v>38932</v>
      </c>
      <c r="B473" s="0" t="n">
        <v>9.27</v>
      </c>
      <c r="C473" s="0" t="n">
        <v>5463700</v>
      </c>
      <c r="D473" s="2"/>
      <c r="E473" s="0" t="n">
        <v>9.35</v>
      </c>
      <c r="F473" s="0" t="n">
        <v>1021900</v>
      </c>
      <c r="G473" s="2"/>
    </row>
    <row r="474" customFormat="false" ht="12.75" hidden="false" customHeight="false" outlineLevel="0" collapsed="false">
      <c r="A474" s="7" t="n">
        <v>38933</v>
      </c>
      <c r="B474" s="0" t="n">
        <v>9.22</v>
      </c>
      <c r="C474" s="0" t="n">
        <v>3151800</v>
      </c>
      <c r="D474" s="2"/>
      <c r="E474" s="0" t="n">
        <v>9.4</v>
      </c>
      <c r="F474" s="0" t="n">
        <v>1159700</v>
      </c>
      <c r="G474" s="2"/>
    </row>
    <row r="475" customFormat="false" ht="12.75" hidden="false" customHeight="false" outlineLevel="0" collapsed="false">
      <c r="A475" s="7" t="n">
        <v>38936</v>
      </c>
      <c r="B475" s="0" t="n">
        <v>9.27</v>
      </c>
      <c r="C475" s="0" t="n">
        <v>2727200</v>
      </c>
      <c r="D475" s="2"/>
      <c r="E475" s="0" t="n">
        <v>9.36</v>
      </c>
      <c r="F475" s="0" t="n">
        <v>620000</v>
      </c>
      <c r="G475" s="2"/>
    </row>
    <row r="476" customFormat="false" ht="12.75" hidden="false" customHeight="false" outlineLevel="0" collapsed="false">
      <c r="A476" s="7" t="n">
        <v>38937</v>
      </c>
      <c r="B476" s="0" t="n">
        <v>9.28</v>
      </c>
      <c r="C476" s="0" t="n">
        <v>4380600</v>
      </c>
      <c r="D476" s="2"/>
      <c r="E476" s="0" t="n">
        <v>9.38</v>
      </c>
      <c r="F476" s="0" t="n">
        <v>407800</v>
      </c>
      <c r="G476" s="2"/>
    </row>
    <row r="477" customFormat="false" ht="12.75" hidden="false" customHeight="false" outlineLevel="0" collapsed="false">
      <c r="A477" s="7" t="n">
        <v>38938</v>
      </c>
      <c r="B477" s="0" t="n">
        <v>9.23</v>
      </c>
      <c r="C477" s="0" t="n">
        <v>3763700</v>
      </c>
      <c r="D477" s="2"/>
      <c r="E477" s="0" t="n">
        <v>9.45</v>
      </c>
      <c r="F477" s="0" t="n">
        <v>725500</v>
      </c>
      <c r="G477" s="2"/>
    </row>
    <row r="478" customFormat="false" ht="12.75" hidden="false" customHeight="false" outlineLevel="0" collapsed="false">
      <c r="A478" s="7" t="n">
        <v>38939</v>
      </c>
      <c r="B478" s="0" t="n">
        <v>9.28</v>
      </c>
      <c r="C478" s="0" t="n">
        <v>2930900</v>
      </c>
      <c r="D478" s="2"/>
      <c r="E478" s="0" t="n">
        <v>9.32</v>
      </c>
      <c r="F478" s="0" t="n">
        <v>1143400</v>
      </c>
      <c r="G478" s="2"/>
    </row>
    <row r="479" customFormat="false" ht="12.75" hidden="false" customHeight="false" outlineLevel="0" collapsed="false">
      <c r="A479" s="7" t="n">
        <v>38940</v>
      </c>
      <c r="B479" s="0" t="n">
        <v>9.31</v>
      </c>
      <c r="C479" s="0" t="n">
        <v>1569600</v>
      </c>
      <c r="D479" s="2"/>
      <c r="E479" s="0" t="n">
        <v>9.31</v>
      </c>
      <c r="F479" s="0" t="n">
        <v>998200</v>
      </c>
      <c r="G479" s="2"/>
    </row>
    <row r="480" customFormat="false" ht="12.75" hidden="false" customHeight="false" outlineLevel="0" collapsed="false">
      <c r="A480" s="7" t="n">
        <v>38943</v>
      </c>
      <c r="B480" s="0" t="n">
        <v>9.31</v>
      </c>
      <c r="C480" s="0" t="n">
        <v>0</v>
      </c>
      <c r="D480" s="2"/>
      <c r="E480" s="0" t="n">
        <v>9.44</v>
      </c>
      <c r="F480" s="0" t="n">
        <v>730400</v>
      </c>
      <c r="G480" s="2"/>
    </row>
    <row r="481" customFormat="false" ht="12.75" hidden="false" customHeight="false" outlineLevel="0" collapsed="false">
      <c r="A481" s="7" t="n">
        <v>38945</v>
      </c>
      <c r="B481" s="0" t="n">
        <v>9.68</v>
      </c>
      <c r="C481" s="0" t="n">
        <v>12376000</v>
      </c>
      <c r="D481" s="2"/>
      <c r="E481" s="0" t="n">
        <v>9.6</v>
      </c>
      <c r="F481" s="0" t="n">
        <v>1251600</v>
      </c>
      <c r="G481" s="2"/>
    </row>
    <row r="482" customFormat="false" ht="12.75" hidden="false" customHeight="false" outlineLevel="0" collapsed="false">
      <c r="A482" s="7" t="n">
        <v>38946</v>
      </c>
      <c r="B482" s="0" t="n">
        <v>9.63</v>
      </c>
      <c r="C482" s="0" t="n">
        <v>8911500</v>
      </c>
      <c r="D482" s="2"/>
      <c r="E482" s="0" t="n">
        <v>9.6</v>
      </c>
      <c r="F482" s="0" t="n">
        <v>1700000</v>
      </c>
      <c r="G482" s="2"/>
    </row>
    <row r="483" customFormat="false" ht="12.75" hidden="false" customHeight="false" outlineLevel="0" collapsed="false">
      <c r="A483" s="7" t="n">
        <v>38947</v>
      </c>
      <c r="B483" s="0" t="n">
        <v>9.57</v>
      </c>
      <c r="C483" s="0" t="n">
        <v>3531000</v>
      </c>
      <c r="D483" s="2"/>
      <c r="E483" s="0" t="n">
        <v>9.61</v>
      </c>
      <c r="F483" s="0" t="n">
        <v>823500</v>
      </c>
      <c r="G483" s="2"/>
    </row>
    <row r="484" customFormat="false" ht="12.75" hidden="false" customHeight="false" outlineLevel="0" collapsed="false">
      <c r="A484" s="7" t="n">
        <v>38950</v>
      </c>
      <c r="B484" s="0" t="n">
        <v>9.54</v>
      </c>
      <c r="C484" s="0" t="n">
        <v>2198900</v>
      </c>
      <c r="D484" s="2"/>
      <c r="E484" s="0" t="n">
        <v>9.53</v>
      </c>
      <c r="F484" s="0" t="n">
        <v>1262400</v>
      </c>
      <c r="G484" s="2"/>
    </row>
    <row r="485" customFormat="false" ht="12.75" hidden="false" customHeight="false" outlineLevel="0" collapsed="false">
      <c r="A485" s="7" t="n">
        <v>38951</v>
      </c>
      <c r="B485" s="0" t="n">
        <v>9.69</v>
      </c>
      <c r="C485" s="0" t="n">
        <v>4441000</v>
      </c>
      <c r="D485" s="2"/>
      <c r="E485" s="0" t="n">
        <v>9.52</v>
      </c>
      <c r="F485" s="0" t="n">
        <v>1665600</v>
      </c>
      <c r="G485" s="2"/>
    </row>
    <row r="486" customFormat="false" ht="12.75" hidden="false" customHeight="false" outlineLevel="0" collapsed="false">
      <c r="A486" s="7" t="n">
        <v>38952</v>
      </c>
      <c r="B486" s="0" t="n">
        <v>9.55</v>
      </c>
      <c r="C486" s="0" t="n">
        <v>2931500</v>
      </c>
      <c r="D486" s="2"/>
      <c r="E486" s="0" t="n">
        <v>9.53</v>
      </c>
      <c r="F486" s="0" t="n">
        <v>1401700</v>
      </c>
      <c r="G486" s="2"/>
    </row>
    <row r="487" customFormat="false" ht="12.75" hidden="false" customHeight="false" outlineLevel="0" collapsed="false">
      <c r="A487" s="7" t="n">
        <v>38953</v>
      </c>
      <c r="B487" s="0" t="n">
        <v>9.6</v>
      </c>
      <c r="C487" s="0" t="n">
        <v>6647700</v>
      </c>
      <c r="D487" s="2"/>
      <c r="E487" s="0" t="n">
        <v>9.61</v>
      </c>
      <c r="F487" s="0" t="n">
        <v>1516900</v>
      </c>
      <c r="G487" s="2"/>
    </row>
    <row r="488" customFormat="false" ht="12.75" hidden="false" customHeight="false" outlineLevel="0" collapsed="false">
      <c r="A488" s="7" t="n">
        <v>38954</v>
      </c>
      <c r="B488" s="0" t="n">
        <v>9.65</v>
      </c>
      <c r="C488" s="0" t="n">
        <v>6468500</v>
      </c>
      <c r="D488" s="2"/>
      <c r="E488" s="0" t="n">
        <v>9.68</v>
      </c>
      <c r="F488" s="0" t="n">
        <v>1393500</v>
      </c>
      <c r="G488" s="2"/>
    </row>
    <row r="489" customFormat="false" ht="12.75" hidden="false" customHeight="false" outlineLevel="0" collapsed="false">
      <c r="A489" s="7" t="n">
        <v>38957</v>
      </c>
      <c r="B489" s="0" t="n">
        <v>9.74</v>
      </c>
      <c r="C489" s="0" t="n">
        <v>5428000</v>
      </c>
      <c r="D489" s="2"/>
      <c r="E489" s="0" t="n">
        <v>9.65</v>
      </c>
      <c r="F489" s="0" t="n">
        <v>687100</v>
      </c>
      <c r="G489" s="2"/>
    </row>
    <row r="490" customFormat="false" ht="12.75" hidden="false" customHeight="false" outlineLevel="0" collapsed="false">
      <c r="A490" s="7" t="n">
        <v>38958</v>
      </c>
      <c r="B490" s="0" t="n">
        <v>9.74</v>
      </c>
      <c r="C490" s="0" t="n">
        <v>7138900</v>
      </c>
      <c r="D490" s="2"/>
      <c r="E490" s="0" t="n">
        <v>9.86</v>
      </c>
      <c r="F490" s="0" t="n">
        <v>2381000</v>
      </c>
      <c r="G490" s="2"/>
    </row>
    <row r="491" customFormat="false" ht="12.75" hidden="false" customHeight="false" outlineLevel="0" collapsed="false">
      <c r="A491" s="7" t="n">
        <v>38959</v>
      </c>
      <c r="B491" s="0" t="n">
        <v>9.85</v>
      </c>
      <c r="C491" s="0" t="n">
        <v>9716300</v>
      </c>
      <c r="D491" s="2"/>
      <c r="E491" s="0" t="n">
        <v>9.95</v>
      </c>
      <c r="F491" s="0" t="n">
        <v>1627600</v>
      </c>
      <c r="G491" s="2"/>
    </row>
    <row r="492" customFormat="false" ht="12.75" hidden="false" customHeight="false" outlineLevel="0" collapsed="false">
      <c r="A492" s="7" t="n">
        <v>38960</v>
      </c>
      <c r="B492" s="0" t="n">
        <v>9.86</v>
      </c>
      <c r="C492" s="0" t="n">
        <v>8470400</v>
      </c>
      <c r="D492" s="2"/>
      <c r="E492" s="0" t="n">
        <v>9.78</v>
      </c>
      <c r="F492" s="0" t="n">
        <v>2301700</v>
      </c>
      <c r="G492" s="2"/>
    </row>
    <row r="493" customFormat="false" ht="12.75" hidden="false" customHeight="false" outlineLevel="0" collapsed="false">
      <c r="A493" s="7" t="n">
        <v>38961</v>
      </c>
      <c r="B493" s="0" t="n">
        <v>9.86</v>
      </c>
      <c r="C493" s="0" t="n">
        <v>6314900</v>
      </c>
      <c r="D493" s="2"/>
      <c r="E493" s="0" t="n">
        <v>9.9</v>
      </c>
      <c r="F493" s="0" t="n">
        <v>1213300</v>
      </c>
      <c r="G493" s="2"/>
    </row>
    <row r="494" customFormat="false" ht="12.75" hidden="false" customHeight="false" outlineLevel="0" collapsed="false">
      <c r="A494" s="7" t="n">
        <v>38964</v>
      </c>
      <c r="B494" s="0" t="n">
        <v>9.89</v>
      </c>
      <c r="C494" s="0" t="n">
        <v>4602600</v>
      </c>
      <c r="D494" s="2"/>
      <c r="E494" s="0" t="n">
        <v>9.98</v>
      </c>
      <c r="F494" s="0" t="n">
        <v>1094400</v>
      </c>
      <c r="G494" s="2"/>
    </row>
    <row r="495" customFormat="false" ht="12.75" hidden="false" customHeight="false" outlineLevel="0" collapsed="false">
      <c r="A495" s="7" t="n">
        <v>38965</v>
      </c>
      <c r="B495" s="0" t="n">
        <v>9.86</v>
      </c>
      <c r="C495" s="0" t="n">
        <v>4426700</v>
      </c>
      <c r="D495" s="2"/>
      <c r="E495" s="0" t="n">
        <v>9.9</v>
      </c>
      <c r="F495" s="0" t="n">
        <v>827300</v>
      </c>
      <c r="G495" s="2"/>
    </row>
    <row r="496" customFormat="false" ht="12.75" hidden="false" customHeight="false" outlineLevel="0" collapsed="false">
      <c r="A496" s="7" t="n">
        <v>38966</v>
      </c>
      <c r="B496" s="0" t="n">
        <v>9.85</v>
      </c>
      <c r="C496" s="0" t="n">
        <v>3766400</v>
      </c>
      <c r="D496" s="2"/>
      <c r="E496" s="0" t="n">
        <v>9.74</v>
      </c>
      <c r="F496" s="0" t="n">
        <v>989600</v>
      </c>
      <c r="G496" s="2"/>
    </row>
    <row r="497" customFormat="false" ht="12.75" hidden="false" customHeight="false" outlineLevel="0" collapsed="false">
      <c r="A497" s="7" t="n">
        <v>38967</v>
      </c>
      <c r="B497" s="0" t="n">
        <v>9.7</v>
      </c>
      <c r="C497" s="0" t="n">
        <v>3835600</v>
      </c>
      <c r="D497" s="2"/>
      <c r="E497" s="0" t="n">
        <v>9.84</v>
      </c>
      <c r="F497" s="0" t="n">
        <v>2540600</v>
      </c>
      <c r="G497" s="2"/>
    </row>
    <row r="498" customFormat="false" ht="12.75" hidden="false" customHeight="false" outlineLevel="0" collapsed="false">
      <c r="A498" s="7" t="n">
        <v>38968</v>
      </c>
      <c r="B498" s="0" t="n">
        <v>9.65</v>
      </c>
      <c r="C498" s="0" t="n">
        <v>5140000</v>
      </c>
      <c r="D498" s="2"/>
      <c r="E498" s="0" t="n">
        <v>9.95</v>
      </c>
      <c r="F498" s="0" t="n">
        <v>2180700</v>
      </c>
      <c r="G498" s="2"/>
    </row>
    <row r="499" customFormat="false" ht="12.75" hidden="false" customHeight="false" outlineLevel="0" collapsed="false">
      <c r="A499" s="7" t="n">
        <v>38971</v>
      </c>
      <c r="B499" s="0" t="n">
        <v>9.63</v>
      </c>
      <c r="C499" s="0" t="n">
        <v>4813900</v>
      </c>
      <c r="D499" s="2"/>
      <c r="E499" s="0" t="n">
        <v>9.95</v>
      </c>
      <c r="F499" s="0" t="n">
        <v>1036100</v>
      </c>
      <c r="G499" s="2"/>
    </row>
    <row r="500" customFormat="false" ht="12.75" hidden="false" customHeight="false" outlineLevel="0" collapsed="false">
      <c r="A500" s="7" t="n">
        <v>38972</v>
      </c>
      <c r="B500" s="0" t="n">
        <v>9.69</v>
      </c>
      <c r="C500" s="0" t="n">
        <v>4905300</v>
      </c>
      <c r="D500" s="2"/>
      <c r="E500" s="0" t="n">
        <v>10.09</v>
      </c>
      <c r="F500" s="0" t="n">
        <v>3388200</v>
      </c>
      <c r="G500" s="2"/>
    </row>
    <row r="501" customFormat="false" ht="12.75" hidden="false" customHeight="false" outlineLevel="0" collapsed="false">
      <c r="A501" s="7" t="n">
        <v>38973</v>
      </c>
      <c r="B501" s="0" t="n">
        <v>9.73</v>
      </c>
      <c r="C501" s="0" t="n">
        <v>5511500</v>
      </c>
      <c r="D501" s="2"/>
      <c r="E501" s="0" t="n">
        <v>10.11</v>
      </c>
      <c r="F501" s="0" t="n">
        <v>1679500</v>
      </c>
      <c r="G501" s="2"/>
    </row>
    <row r="502" customFormat="false" ht="12.75" hidden="false" customHeight="false" outlineLevel="0" collapsed="false">
      <c r="A502" s="7" t="n">
        <v>38974</v>
      </c>
      <c r="B502" s="0" t="n">
        <v>9.68</v>
      </c>
      <c r="C502" s="0" t="n">
        <v>4076100</v>
      </c>
      <c r="D502" s="2"/>
      <c r="E502" s="0" t="n">
        <v>9.88</v>
      </c>
      <c r="F502" s="0" t="n">
        <v>4337100</v>
      </c>
      <c r="G502" s="2"/>
    </row>
    <row r="503" customFormat="false" ht="12.75" hidden="false" customHeight="false" outlineLevel="0" collapsed="false">
      <c r="A503" s="7" t="n">
        <v>38975</v>
      </c>
      <c r="B503" s="0" t="n">
        <v>9.55</v>
      </c>
      <c r="C503" s="0" t="n">
        <v>5230500</v>
      </c>
      <c r="D503" s="2"/>
      <c r="E503" s="0" t="n">
        <v>9.95</v>
      </c>
      <c r="F503" s="0" t="n">
        <v>1786500</v>
      </c>
      <c r="G503" s="2"/>
    </row>
    <row r="504" customFormat="false" ht="12.75" hidden="false" customHeight="false" outlineLevel="0" collapsed="false">
      <c r="A504" s="7" t="n">
        <v>38978</v>
      </c>
      <c r="B504" s="0" t="n">
        <v>9.35</v>
      </c>
      <c r="C504" s="0" t="n">
        <v>11712000</v>
      </c>
      <c r="D504" s="2"/>
      <c r="E504" s="0" t="n">
        <v>9.97</v>
      </c>
      <c r="F504" s="0" t="n">
        <v>1483100</v>
      </c>
      <c r="G504" s="2"/>
    </row>
    <row r="505" customFormat="false" ht="12.75" hidden="false" customHeight="false" outlineLevel="0" collapsed="false">
      <c r="A505" s="7" t="n">
        <v>38979</v>
      </c>
      <c r="B505" s="0" t="n">
        <v>10.95</v>
      </c>
      <c r="C505" s="0" t="n">
        <v>4100</v>
      </c>
      <c r="D505" s="2"/>
      <c r="E505" s="0" t="n">
        <v>9.88</v>
      </c>
      <c r="F505" s="0" t="n">
        <v>1259300</v>
      </c>
      <c r="G505" s="2"/>
    </row>
    <row r="506" customFormat="false" ht="12.75" hidden="false" customHeight="false" outlineLevel="0" collapsed="false">
      <c r="A506" s="7" t="n">
        <v>38980</v>
      </c>
      <c r="B506" s="0" t="n">
        <v>9.41</v>
      </c>
      <c r="C506" s="0" t="n">
        <v>6237600</v>
      </c>
      <c r="D506" s="2"/>
      <c r="E506" s="0" t="n">
        <v>9.89</v>
      </c>
      <c r="F506" s="0" t="n">
        <v>1507900</v>
      </c>
      <c r="G506" s="2"/>
    </row>
    <row r="507" customFormat="false" ht="12.75" hidden="false" customHeight="false" outlineLevel="0" collapsed="false">
      <c r="A507" s="7" t="n">
        <v>38981</v>
      </c>
      <c r="B507" s="0" t="n">
        <v>9.35</v>
      </c>
      <c r="C507" s="0" t="n">
        <v>7447100</v>
      </c>
      <c r="D507" s="2"/>
      <c r="E507" s="0" t="n">
        <v>9.88</v>
      </c>
      <c r="F507" s="0" t="n">
        <v>1201100</v>
      </c>
      <c r="G507" s="2"/>
    </row>
    <row r="508" customFormat="false" ht="12.75" hidden="false" customHeight="false" outlineLevel="0" collapsed="false">
      <c r="A508" s="7" t="n">
        <v>38982</v>
      </c>
      <c r="B508" s="0" t="n">
        <v>9.24</v>
      </c>
      <c r="C508" s="0" t="n">
        <v>3047100</v>
      </c>
      <c r="D508" s="2"/>
      <c r="E508" s="0" t="n">
        <v>9.83</v>
      </c>
      <c r="F508" s="0" t="n">
        <v>964200</v>
      </c>
      <c r="G508" s="2"/>
    </row>
    <row r="509" customFormat="false" ht="12.75" hidden="false" customHeight="false" outlineLevel="0" collapsed="false">
      <c r="A509" s="7" t="n">
        <v>38985</v>
      </c>
      <c r="B509" s="0" t="n">
        <v>9.36</v>
      </c>
      <c r="C509" s="0" t="n">
        <v>3559600</v>
      </c>
      <c r="D509" s="2"/>
      <c r="E509" s="0" t="n">
        <v>9.79</v>
      </c>
      <c r="F509" s="0" t="n">
        <v>641200</v>
      </c>
      <c r="G509" s="2"/>
    </row>
    <row r="510" customFormat="false" ht="12.75" hidden="false" customHeight="false" outlineLevel="0" collapsed="false">
      <c r="A510" s="7" t="n">
        <v>38986</v>
      </c>
      <c r="B510" s="0" t="n">
        <v>9.34</v>
      </c>
      <c r="C510" s="0" t="n">
        <v>4578600</v>
      </c>
      <c r="D510" s="2"/>
      <c r="E510" s="0" t="n">
        <v>9.91</v>
      </c>
      <c r="F510" s="0" t="n">
        <v>764700</v>
      </c>
      <c r="G510" s="2"/>
    </row>
    <row r="511" customFormat="false" ht="12.75" hidden="false" customHeight="false" outlineLevel="0" collapsed="false">
      <c r="A511" s="7" t="n">
        <v>38987</v>
      </c>
      <c r="B511" s="0" t="n">
        <v>9.45</v>
      </c>
      <c r="C511" s="0" t="n">
        <v>7375900</v>
      </c>
      <c r="D511" s="2"/>
      <c r="E511" s="0" t="n">
        <v>10.09</v>
      </c>
      <c r="F511" s="0" t="n">
        <v>4852700</v>
      </c>
      <c r="G511" s="2"/>
    </row>
    <row r="512" customFormat="false" ht="12.75" hidden="false" customHeight="false" outlineLevel="0" collapsed="false">
      <c r="A512" s="7" t="n">
        <v>38988</v>
      </c>
      <c r="B512" s="0" t="n">
        <v>9.57</v>
      </c>
      <c r="C512" s="0" t="n">
        <v>9036700</v>
      </c>
      <c r="D512" s="2"/>
      <c r="E512" s="0" t="n">
        <v>10.14</v>
      </c>
      <c r="F512" s="0" t="n">
        <v>2082000</v>
      </c>
      <c r="G512" s="2"/>
    </row>
    <row r="513" customFormat="false" ht="12.75" hidden="false" customHeight="false" outlineLevel="0" collapsed="false">
      <c r="A513" s="7" t="n">
        <v>38989</v>
      </c>
      <c r="B513" s="0" t="n">
        <v>9.52</v>
      </c>
      <c r="C513" s="0" t="n">
        <v>8942600</v>
      </c>
      <c r="D513" s="2"/>
      <c r="E513" s="0" t="n">
        <v>10.04</v>
      </c>
      <c r="F513" s="0" t="n">
        <v>1275600</v>
      </c>
      <c r="G513" s="2"/>
    </row>
    <row r="514" customFormat="false" ht="12.75" hidden="false" customHeight="false" outlineLevel="0" collapsed="false">
      <c r="A514" s="7" t="n">
        <v>38992</v>
      </c>
      <c r="B514" s="0" t="n">
        <v>9.43</v>
      </c>
      <c r="C514" s="0" t="n">
        <v>8645400</v>
      </c>
      <c r="D514" s="2"/>
      <c r="E514" s="0" t="n">
        <v>10.09</v>
      </c>
      <c r="F514" s="0" t="n">
        <v>1153800</v>
      </c>
      <c r="G514" s="2"/>
    </row>
    <row r="515" customFormat="false" ht="12.75" hidden="false" customHeight="false" outlineLevel="0" collapsed="false">
      <c r="A515" s="7" t="n">
        <v>38993</v>
      </c>
      <c r="B515" s="0" t="n">
        <v>9.82</v>
      </c>
      <c r="C515" s="0" t="n">
        <v>24205300</v>
      </c>
      <c r="D515" s="2"/>
      <c r="E515" s="0" t="n">
        <v>10.15</v>
      </c>
      <c r="F515" s="0" t="n">
        <v>1155200</v>
      </c>
      <c r="G515" s="2"/>
    </row>
    <row r="516" customFormat="false" ht="12.75" hidden="false" customHeight="false" outlineLevel="0" collapsed="false">
      <c r="A516" s="7" t="n">
        <v>38994</v>
      </c>
      <c r="B516" s="0" t="n">
        <v>10.5</v>
      </c>
      <c r="C516" s="0" t="n">
        <v>40002900</v>
      </c>
      <c r="D516" s="2"/>
      <c r="E516" s="0" t="n">
        <v>10.16</v>
      </c>
      <c r="F516" s="0" t="n">
        <v>984600</v>
      </c>
      <c r="G516" s="2"/>
    </row>
    <row r="517" customFormat="false" ht="12.75" hidden="false" customHeight="false" outlineLevel="0" collapsed="false">
      <c r="A517" s="7" t="n">
        <v>38995</v>
      </c>
      <c r="B517" s="0" t="n">
        <v>10.35</v>
      </c>
      <c r="C517" s="0" t="n">
        <v>27308600</v>
      </c>
      <c r="D517" s="2"/>
      <c r="E517" s="0" t="n">
        <v>10.42</v>
      </c>
      <c r="F517" s="0" t="n">
        <v>2637700</v>
      </c>
      <c r="G517" s="2"/>
    </row>
    <row r="518" customFormat="false" ht="12.75" hidden="false" customHeight="false" outlineLevel="0" collapsed="false">
      <c r="A518" s="7" t="n">
        <v>38996</v>
      </c>
      <c r="B518" s="0" t="n">
        <v>10.39</v>
      </c>
      <c r="C518" s="0" t="n">
        <v>7160600</v>
      </c>
      <c r="D518" s="2"/>
      <c r="E518" s="0" t="n">
        <v>10.32</v>
      </c>
      <c r="F518" s="0" t="n">
        <v>1245500</v>
      </c>
      <c r="G518" s="2"/>
    </row>
    <row r="519" customFormat="false" ht="12.75" hidden="false" customHeight="false" outlineLevel="0" collapsed="false">
      <c r="A519" s="7" t="n">
        <v>38999</v>
      </c>
      <c r="B519" s="0" t="n">
        <v>10.32</v>
      </c>
      <c r="C519" s="0" t="n">
        <v>7666300</v>
      </c>
      <c r="D519" s="2"/>
      <c r="E519" s="0" t="n">
        <v>10.25</v>
      </c>
      <c r="F519" s="0" t="n">
        <v>1027800</v>
      </c>
      <c r="G519" s="2"/>
    </row>
    <row r="520" customFormat="false" ht="12.75" hidden="false" customHeight="false" outlineLevel="0" collapsed="false">
      <c r="A520" s="7" t="n">
        <v>39001</v>
      </c>
      <c r="B520" s="0" t="n">
        <v>10.37</v>
      </c>
      <c r="C520" s="0" t="n">
        <v>10320200</v>
      </c>
      <c r="D520" s="2"/>
      <c r="E520" s="0" t="n">
        <v>10.46</v>
      </c>
      <c r="F520" s="0" t="n">
        <v>2970800</v>
      </c>
      <c r="G520" s="2"/>
    </row>
    <row r="521" customFormat="false" ht="12.75" hidden="false" customHeight="false" outlineLevel="0" collapsed="false">
      <c r="A521" s="7" t="n">
        <v>39002</v>
      </c>
      <c r="B521" s="0" t="n">
        <v>10.2</v>
      </c>
      <c r="C521" s="0" t="n">
        <v>11857900</v>
      </c>
      <c r="D521" s="2"/>
      <c r="E521" s="0" t="n">
        <v>10.54</v>
      </c>
      <c r="F521" s="0" t="n">
        <v>1626600</v>
      </c>
      <c r="G521" s="2"/>
    </row>
    <row r="522" customFormat="false" ht="12.75" hidden="false" customHeight="false" outlineLevel="0" collapsed="false">
      <c r="A522" s="7" t="n">
        <v>39003</v>
      </c>
      <c r="B522" s="0" t="n">
        <v>10.41</v>
      </c>
      <c r="C522" s="0" t="n">
        <v>24356200</v>
      </c>
      <c r="D522" s="2"/>
      <c r="E522" s="0" t="n">
        <v>10.74</v>
      </c>
      <c r="F522" s="0" t="n">
        <v>2855400</v>
      </c>
      <c r="G522" s="2"/>
    </row>
    <row r="523" customFormat="false" ht="12.75" hidden="false" customHeight="false" outlineLevel="0" collapsed="false">
      <c r="A523" s="7" t="n">
        <v>39006</v>
      </c>
      <c r="B523" s="0" t="n">
        <v>10.67</v>
      </c>
      <c r="C523" s="0" t="n">
        <v>80122300</v>
      </c>
      <c r="D523" s="2"/>
      <c r="E523" s="0" t="n">
        <v>10.56</v>
      </c>
      <c r="F523" s="0" t="n">
        <v>1868500</v>
      </c>
      <c r="G523" s="2"/>
    </row>
    <row r="524" customFormat="false" ht="12.75" hidden="false" customHeight="false" outlineLevel="0" collapsed="false">
      <c r="A524" s="7" t="n">
        <v>39007</v>
      </c>
      <c r="B524" s="0" t="n">
        <v>10.24</v>
      </c>
      <c r="C524" s="0" t="n">
        <v>50483200</v>
      </c>
      <c r="D524" s="2"/>
      <c r="E524" s="0" t="n">
        <v>10.42</v>
      </c>
      <c r="F524" s="0" t="n">
        <v>1043800</v>
      </c>
      <c r="G524" s="2"/>
    </row>
    <row r="525" customFormat="false" ht="12.75" hidden="false" customHeight="false" outlineLevel="0" collapsed="false">
      <c r="A525" s="7" t="n">
        <v>39008</v>
      </c>
      <c r="B525" s="0" t="n">
        <v>10.22</v>
      </c>
      <c r="C525" s="0" t="n">
        <v>19667600</v>
      </c>
      <c r="D525" s="2"/>
      <c r="E525" s="0" t="n">
        <v>10.61</v>
      </c>
      <c r="F525" s="0" t="n">
        <v>1677000</v>
      </c>
      <c r="G525" s="2"/>
    </row>
    <row r="526" customFormat="false" ht="12.75" hidden="false" customHeight="false" outlineLevel="0" collapsed="false">
      <c r="A526" s="7" t="n">
        <v>39009</v>
      </c>
      <c r="B526" s="0" t="n">
        <v>10.25</v>
      </c>
      <c r="C526" s="0" t="n">
        <v>15037500</v>
      </c>
      <c r="D526" s="2"/>
      <c r="E526" s="0" t="n">
        <v>10.71</v>
      </c>
      <c r="F526" s="0" t="n">
        <v>1780600</v>
      </c>
      <c r="G526" s="2"/>
    </row>
    <row r="527" customFormat="false" ht="12.75" hidden="false" customHeight="false" outlineLevel="0" collapsed="false">
      <c r="A527" s="7" t="n">
        <v>39010</v>
      </c>
      <c r="B527" s="0" t="n">
        <v>10.18</v>
      </c>
      <c r="C527" s="0" t="n">
        <v>18326300</v>
      </c>
      <c r="D527" s="2"/>
      <c r="E527" s="0" t="n">
        <v>10.72</v>
      </c>
      <c r="F527" s="0" t="n">
        <v>1326200</v>
      </c>
      <c r="G527" s="2"/>
    </row>
    <row r="528" customFormat="false" ht="12.75" hidden="false" customHeight="false" outlineLevel="0" collapsed="false">
      <c r="A528" s="7" t="n">
        <v>39013</v>
      </c>
      <c r="B528" s="0" t="n">
        <v>10.12</v>
      </c>
      <c r="C528" s="0" t="n">
        <v>11045800</v>
      </c>
      <c r="D528" s="2"/>
      <c r="E528" s="0" t="n">
        <v>10.73</v>
      </c>
      <c r="F528" s="0" t="n">
        <v>1043100</v>
      </c>
      <c r="G528" s="2"/>
    </row>
    <row r="529" customFormat="false" ht="12.75" hidden="false" customHeight="false" outlineLevel="0" collapsed="false">
      <c r="A529" s="7" t="n">
        <v>39014</v>
      </c>
      <c r="B529" s="0" t="n">
        <v>10.22</v>
      </c>
      <c r="C529" s="0" t="n">
        <v>10251000</v>
      </c>
      <c r="D529" s="2"/>
      <c r="E529" s="0" t="n">
        <v>10.77</v>
      </c>
      <c r="F529" s="0" t="n">
        <v>1213300</v>
      </c>
      <c r="G529" s="2"/>
    </row>
    <row r="530" customFormat="false" ht="12.75" hidden="false" customHeight="false" outlineLevel="0" collapsed="false">
      <c r="A530" s="7" t="n">
        <v>39015</v>
      </c>
      <c r="B530" s="0" t="n">
        <v>10.18</v>
      </c>
      <c r="C530" s="0" t="n">
        <v>8430400</v>
      </c>
      <c r="D530" s="2"/>
      <c r="E530" s="0" t="n">
        <v>10.92</v>
      </c>
      <c r="F530" s="0" t="n">
        <v>3901500</v>
      </c>
      <c r="G530" s="2"/>
    </row>
    <row r="531" customFormat="false" ht="12.75" hidden="false" customHeight="false" outlineLevel="0" collapsed="false">
      <c r="A531" s="7" t="n">
        <v>39016</v>
      </c>
      <c r="B531" s="0" t="n">
        <v>10.18</v>
      </c>
      <c r="C531" s="0" t="n">
        <v>9444500</v>
      </c>
      <c r="D531" s="2"/>
      <c r="E531" s="0" t="n">
        <v>10.96</v>
      </c>
      <c r="F531" s="0" t="n">
        <v>1397100</v>
      </c>
      <c r="G531" s="2"/>
    </row>
    <row r="532" customFormat="false" ht="12.75" hidden="false" customHeight="false" outlineLevel="0" collapsed="false">
      <c r="A532" s="7" t="n">
        <v>39017</v>
      </c>
      <c r="B532" s="0" t="n">
        <v>10.2</v>
      </c>
      <c r="C532" s="0" t="n">
        <v>5050200</v>
      </c>
      <c r="D532" s="2"/>
      <c r="E532" s="0" t="n">
        <v>10.78</v>
      </c>
      <c r="F532" s="0" t="n">
        <v>1144800</v>
      </c>
      <c r="G532" s="2"/>
    </row>
    <row r="533" customFormat="false" ht="12.75" hidden="false" customHeight="false" outlineLevel="0" collapsed="false">
      <c r="A533" s="7" t="n">
        <v>39020</v>
      </c>
      <c r="B533" s="0" t="n">
        <v>10.15</v>
      </c>
      <c r="C533" s="0" t="n">
        <v>7598800</v>
      </c>
      <c r="D533" s="2"/>
      <c r="E533" s="0" t="n">
        <v>10.91</v>
      </c>
      <c r="F533" s="0" t="n">
        <v>940200</v>
      </c>
      <c r="G533" s="2"/>
    </row>
    <row r="534" customFormat="false" ht="12.75" hidden="false" customHeight="false" outlineLevel="0" collapsed="false">
      <c r="A534" s="7" t="n">
        <v>39021</v>
      </c>
      <c r="B534" s="0" t="n">
        <v>10.4</v>
      </c>
      <c r="C534" s="0" t="n">
        <v>15293300</v>
      </c>
      <c r="D534" s="2"/>
      <c r="E534" s="0" t="n">
        <v>10.95</v>
      </c>
      <c r="F534" s="0" t="n">
        <v>1841900</v>
      </c>
      <c r="G534" s="2"/>
    </row>
    <row r="535" customFormat="false" ht="12.75" hidden="false" customHeight="false" outlineLevel="0" collapsed="false">
      <c r="A535" s="7" t="n">
        <v>39022</v>
      </c>
      <c r="B535" s="0" t="n">
        <v>10.56</v>
      </c>
      <c r="C535" s="0" t="n">
        <v>11508500</v>
      </c>
      <c r="D535" s="2"/>
      <c r="E535" s="0" t="n">
        <v>10.89</v>
      </c>
      <c r="F535" s="0" t="n">
        <v>790800</v>
      </c>
      <c r="G535" s="2"/>
    </row>
    <row r="536" customFormat="false" ht="12.75" hidden="false" customHeight="false" outlineLevel="0" collapsed="false">
      <c r="A536" s="7" t="n">
        <v>39023</v>
      </c>
      <c r="B536" s="0" t="n">
        <v>10.48</v>
      </c>
      <c r="C536" s="0" t="n">
        <v>9986000</v>
      </c>
      <c r="D536" s="2"/>
      <c r="E536" s="0" t="n">
        <v>11.01</v>
      </c>
      <c r="F536" s="0" t="n">
        <v>3276300</v>
      </c>
      <c r="G536" s="2"/>
    </row>
    <row r="537" customFormat="false" ht="12.75" hidden="false" customHeight="false" outlineLevel="0" collapsed="false">
      <c r="A537" s="7" t="n">
        <v>39024</v>
      </c>
      <c r="B537" s="0" t="n">
        <v>10.41</v>
      </c>
      <c r="C537" s="0" t="n">
        <v>4641900</v>
      </c>
      <c r="D537" s="2"/>
      <c r="E537" s="0" t="n">
        <v>10.98</v>
      </c>
      <c r="F537" s="0" t="n">
        <v>1377500</v>
      </c>
      <c r="G537" s="2"/>
    </row>
    <row r="538" customFormat="false" ht="12.75" hidden="false" customHeight="false" outlineLevel="0" collapsed="false">
      <c r="A538" s="7" t="n">
        <v>39027</v>
      </c>
      <c r="B538" s="0" t="n">
        <v>10.45</v>
      </c>
      <c r="C538" s="0" t="n">
        <v>5294700</v>
      </c>
      <c r="D538" s="2"/>
      <c r="E538" s="0" t="n">
        <v>11.06</v>
      </c>
      <c r="F538" s="0" t="n">
        <v>1074000</v>
      </c>
      <c r="G538" s="2"/>
    </row>
    <row r="539" customFormat="false" ht="12.75" hidden="false" customHeight="false" outlineLevel="0" collapsed="false">
      <c r="A539" s="7" t="n">
        <v>39028</v>
      </c>
      <c r="B539" s="0" t="n">
        <v>10.48</v>
      </c>
      <c r="C539" s="0" t="n">
        <v>7160300</v>
      </c>
      <c r="D539" s="2"/>
      <c r="E539" s="0" t="n">
        <v>11.12</v>
      </c>
      <c r="F539" s="0" t="n">
        <v>1237700</v>
      </c>
      <c r="G539" s="2"/>
    </row>
    <row r="540" customFormat="false" ht="12.75" hidden="false" customHeight="false" outlineLevel="0" collapsed="false">
      <c r="A540" s="7" t="n">
        <v>39029</v>
      </c>
      <c r="B540" s="0" t="n">
        <v>10.49</v>
      </c>
      <c r="C540" s="0" t="n">
        <v>4754500</v>
      </c>
      <c r="D540" s="2"/>
      <c r="E540" s="0" t="n">
        <v>11.15</v>
      </c>
      <c r="F540" s="0" t="n">
        <v>800700</v>
      </c>
      <c r="G540" s="2"/>
    </row>
    <row r="541" customFormat="false" ht="12.75" hidden="false" customHeight="false" outlineLevel="0" collapsed="false">
      <c r="A541" s="7" t="n">
        <v>39030</v>
      </c>
      <c r="B541" s="0" t="n">
        <v>10.56</v>
      </c>
      <c r="C541" s="0" t="n">
        <v>8417400</v>
      </c>
      <c r="D541" s="2"/>
      <c r="E541" s="0" t="n">
        <v>11.11</v>
      </c>
      <c r="F541" s="0" t="n">
        <v>1227900</v>
      </c>
      <c r="G541" s="2"/>
    </row>
    <row r="542" customFormat="false" ht="12.75" hidden="false" customHeight="false" outlineLevel="0" collapsed="false">
      <c r="A542" s="7" t="n">
        <v>39031</v>
      </c>
      <c r="B542" s="0" t="n">
        <v>10.65</v>
      </c>
      <c r="C542" s="0" t="n">
        <v>7558100</v>
      </c>
      <c r="D542" s="2"/>
      <c r="E542" s="0" t="n">
        <v>11</v>
      </c>
      <c r="F542" s="0" t="n">
        <v>1178200</v>
      </c>
      <c r="G542" s="2"/>
    </row>
    <row r="543" customFormat="false" ht="12.75" hidden="false" customHeight="false" outlineLevel="0" collapsed="false">
      <c r="A543" s="7" t="n">
        <v>39034</v>
      </c>
      <c r="B543" s="0" t="n">
        <v>10.7</v>
      </c>
      <c r="C543" s="0" t="n">
        <v>8254700</v>
      </c>
      <c r="D543" s="2"/>
      <c r="E543" s="0" t="n">
        <v>11.38</v>
      </c>
      <c r="F543" s="0" t="n">
        <v>2516400</v>
      </c>
      <c r="G543" s="2"/>
    </row>
    <row r="544" customFormat="false" ht="12.75" hidden="false" customHeight="false" outlineLevel="0" collapsed="false">
      <c r="A544" s="7" t="n">
        <v>39035</v>
      </c>
      <c r="B544" s="0" t="n">
        <v>10.6</v>
      </c>
      <c r="C544" s="0" t="n">
        <v>6571700</v>
      </c>
      <c r="D544" s="2"/>
      <c r="E544" s="0" t="n">
        <v>10.91</v>
      </c>
      <c r="F544" s="0" t="n">
        <v>2907300</v>
      </c>
      <c r="G544" s="2"/>
    </row>
    <row r="545" customFormat="false" ht="12.75" hidden="false" customHeight="false" outlineLevel="0" collapsed="false">
      <c r="A545" s="7" t="n">
        <v>39036</v>
      </c>
      <c r="B545" s="0" t="n">
        <v>10.49</v>
      </c>
      <c r="C545" s="0" t="n">
        <v>5505200</v>
      </c>
      <c r="D545" s="2"/>
      <c r="E545" s="0" t="n">
        <v>10.87</v>
      </c>
      <c r="F545" s="0" t="n">
        <v>3440500</v>
      </c>
      <c r="G545" s="2"/>
    </row>
    <row r="546" customFormat="false" ht="12.75" hidden="false" customHeight="false" outlineLevel="0" collapsed="false">
      <c r="A546" s="7" t="n">
        <v>39037</v>
      </c>
      <c r="B546" s="0" t="n">
        <v>10.59</v>
      </c>
      <c r="C546" s="0" t="n">
        <v>3750300</v>
      </c>
      <c r="D546" s="2"/>
      <c r="E546" s="0" t="n">
        <v>10.84</v>
      </c>
      <c r="F546" s="0" t="n">
        <v>3356100</v>
      </c>
      <c r="G546" s="2"/>
    </row>
    <row r="547" customFormat="false" ht="12.75" hidden="false" customHeight="false" outlineLevel="0" collapsed="false">
      <c r="A547" s="7" t="n">
        <v>39038</v>
      </c>
      <c r="B547" s="0" t="n">
        <v>10.76</v>
      </c>
      <c r="C547" s="0" t="n">
        <v>13303800</v>
      </c>
      <c r="D547" s="2"/>
      <c r="E547" s="0" t="n">
        <v>10.98</v>
      </c>
      <c r="F547" s="0" t="n">
        <v>2079900</v>
      </c>
      <c r="G547" s="2"/>
    </row>
    <row r="548" customFormat="false" ht="12.75" hidden="false" customHeight="false" outlineLevel="0" collapsed="false">
      <c r="A548" s="7" t="n">
        <v>39041</v>
      </c>
      <c r="B548" s="0" t="n">
        <v>10.65</v>
      </c>
      <c r="C548" s="0" t="n">
        <v>8663700</v>
      </c>
      <c r="D548" s="2"/>
      <c r="E548" s="0" t="n">
        <v>11.02</v>
      </c>
      <c r="F548" s="0" t="n">
        <v>841400</v>
      </c>
      <c r="G548" s="2"/>
    </row>
    <row r="549" customFormat="false" ht="12.75" hidden="false" customHeight="false" outlineLevel="0" collapsed="false">
      <c r="A549" s="7" t="n">
        <v>39042</v>
      </c>
      <c r="B549" s="0" t="n">
        <v>10.68</v>
      </c>
      <c r="C549" s="0" t="n">
        <v>6856600</v>
      </c>
      <c r="D549" s="2"/>
      <c r="E549" s="0" t="n">
        <v>11.1</v>
      </c>
      <c r="F549" s="0" t="n">
        <v>2342900</v>
      </c>
      <c r="G549" s="2"/>
    </row>
    <row r="550" customFormat="false" ht="12.75" hidden="false" customHeight="false" outlineLevel="0" collapsed="false">
      <c r="A550" s="7" t="n">
        <v>39043</v>
      </c>
      <c r="B550" s="0" t="n">
        <v>10.71</v>
      </c>
      <c r="C550" s="0" t="n">
        <v>6523700</v>
      </c>
      <c r="D550" s="2"/>
      <c r="E550" s="0" t="n">
        <v>10.91</v>
      </c>
      <c r="F550" s="0" t="n">
        <v>1597000</v>
      </c>
      <c r="G550" s="2"/>
    </row>
    <row r="551" customFormat="false" ht="12.75" hidden="false" customHeight="false" outlineLevel="0" collapsed="false">
      <c r="A551" s="7" t="n">
        <v>39044</v>
      </c>
      <c r="B551" s="0" t="n">
        <v>10.68</v>
      </c>
      <c r="C551" s="0" t="n">
        <v>4375800</v>
      </c>
      <c r="D551" s="2"/>
      <c r="E551" s="0" t="n">
        <v>10.99</v>
      </c>
      <c r="F551" s="0" t="n">
        <v>1341400</v>
      </c>
      <c r="G551" s="2"/>
    </row>
    <row r="552" customFormat="false" ht="12.75" hidden="false" customHeight="false" outlineLevel="0" collapsed="false">
      <c r="A552" s="7" t="n">
        <v>39045</v>
      </c>
      <c r="B552" s="0" t="n">
        <v>10.6</v>
      </c>
      <c r="C552" s="0" t="n">
        <v>3636400</v>
      </c>
      <c r="D552" s="2"/>
      <c r="E552" s="0" t="n">
        <v>10.85</v>
      </c>
      <c r="F552" s="0" t="n">
        <v>2385900</v>
      </c>
      <c r="G552" s="2"/>
    </row>
    <row r="553" customFormat="false" ht="12.75" hidden="false" customHeight="false" outlineLevel="0" collapsed="false">
      <c r="A553" s="7" t="n">
        <v>39048</v>
      </c>
      <c r="B553" s="0" t="n">
        <v>10.45</v>
      </c>
      <c r="C553" s="0" t="n">
        <v>4216600</v>
      </c>
      <c r="D553" s="2"/>
      <c r="E553" s="0" t="n">
        <v>10.58</v>
      </c>
      <c r="F553" s="0" t="n">
        <v>1602400</v>
      </c>
      <c r="G553" s="2"/>
    </row>
    <row r="554" customFormat="false" ht="12.75" hidden="false" customHeight="false" outlineLevel="0" collapsed="false">
      <c r="A554" s="7" t="n">
        <v>39049</v>
      </c>
      <c r="B554" s="0" t="n">
        <v>10.55</v>
      </c>
      <c r="C554" s="0" t="n">
        <v>7758000</v>
      </c>
      <c r="D554" s="2"/>
      <c r="E554" s="0" t="n">
        <v>10.6</v>
      </c>
      <c r="F554" s="0" t="n">
        <v>1794300</v>
      </c>
      <c r="G554" s="2"/>
    </row>
    <row r="555" customFormat="false" ht="12.75" hidden="false" customHeight="false" outlineLevel="0" collapsed="false">
      <c r="A555" s="7" t="n">
        <v>39050</v>
      </c>
      <c r="B555" s="0" t="n">
        <v>10.54</v>
      </c>
      <c r="C555" s="0" t="n">
        <v>5283600</v>
      </c>
      <c r="D555" s="2"/>
      <c r="E555" s="0" t="n">
        <v>10.86</v>
      </c>
      <c r="F555" s="0" t="n">
        <v>1265700</v>
      </c>
      <c r="G555" s="2"/>
    </row>
    <row r="556" customFormat="false" ht="12.75" hidden="false" customHeight="false" outlineLevel="0" collapsed="false">
      <c r="A556" s="7" t="n">
        <v>39051</v>
      </c>
      <c r="B556" s="0" t="n">
        <v>10.57</v>
      </c>
      <c r="C556" s="0" t="n">
        <v>4578800</v>
      </c>
      <c r="D556" s="2"/>
      <c r="E556" s="0" t="n">
        <v>10.65</v>
      </c>
      <c r="F556" s="0" t="n">
        <v>1427300</v>
      </c>
      <c r="G556" s="2"/>
    </row>
    <row r="557" customFormat="false" ht="12.75" hidden="false" customHeight="false" outlineLevel="0" collapsed="false">
      <c r="A557" s="7" t="n">
        <v>39052</v>
      </c>
      <c r="B557" s="0" t="n">
        <v>10.6</v>
      </c>
      <c r="C557" s="0" t="n">
        <v>9182100</v>
      </c>
      <c r="D557" s="2"/>
      <c r="E557" s="0" t="n">
        <v>10.59</v>
      </c>
      <c r="F557" s="0" t="n">
        <v>1326800</v>
      </c>
      <c r="G557" s="2"/>
    </row>
    <row r="558" customFormat="false" ht="12.75" hidden="false" customHeight="false" outlineLevel="0" collapsed="false">
      <c r="A558" s="7" t="n">
        <v>39055</v>
      </c>
      <c r="B558" s="0" t="n">
        <v>10.57</v>
      </c>
      <c r="C558" s="0" t="n">
        <v>3643400</v>
      </c>
      <c r="D558" s="2"/>
      <c r="E558" s="0" t="n">
        <v>10.74</v>
      </c>
      <c r="F558" s="0" t="n">
        <v>1113900</v>
      </c>
      <c r="G558" s="2"/>
    </row>
    <row r="559" customFormat="false" ht="12.75" hidden="false" customHeight="false" outlineLevel="0" collapsed="false">
      <c r="A559" s="7" t="n">
        <v>39056</v>
      </c>
      <c r="B559" s="0" t="n">
        <v>10.52</v>
      </c>
      <c r="C559" s="0" t="n">
        <v>5978800</v>
      </c>
      <c r="D559" s="2"/>
      <c r="E559" s="0" t="n">
        <v>10.76</v>
      </c>
      <c r="F559" s="0" t="n">
        <v>723900</v>
      </c>
      <c r="G559" s="2"/>
    </row>
    <row r="560" customFormat="false" ht="12.75" hidden="false" customHeight="false" outlineLevel="0" collapsed="false">
      <c r="A560" s="7" t="n">
        <v>39057</v>
      </c>
      <c r="B560" s="0" t="n">
        <v>10.51</v>
      </c>
      <c r="C560" s="0" t="n">
        <v>7278300</v>
      </c>
      <c r="D560" s="2"/>
      <c r="E560" s="0" t="n">
        <v>10.76</v>
      </c>
      <c r="F560" s="0" t="n">
        <v>750300</v>
      </c>
      <c r="G560" s="2"/>
    </row>
    <row r="561" customFormat="false" ht="12.75" hidden="false" customHeight="false" outlineLevel="0" collapsed="false">
      <c r="A561" s="7" t="n">
        <v>39058</v>
      </c>
      <c r="B561" s="0" t="n">
        <v>10.57</v>
      </c>
      <c r="C561" s="0" t="n">
        <v>6728200</v>
      </c>
      <c r="D561" s="2"/>
      <c r="E561" s="0" t="n">
        <v>10.86</v>
      </c>
      <c r="F561" s="0" t="n">
        <v>704000</v>
      </c>
      <c r="G561" s="2"/>
    </row>
    <row r="562" customFormat="false" ht="12.75" hidden="false" customHeight="false" outlineLevel="0" collapsed="false">
      <c r="A562" s="7" t="n">
        <v>39059</v>
      </c>
      <c r="B562" s="0" t="n">
        <v>10.53</v>
      </c>
      <c r="C562" s="0" t="n">
        <v>3947900</v>
      </c>
      <c r="D562" s="2"/>
      <c r="E562" s="0" t="n">
        <v>10.77</v>
      </c>
      <c r="F562" s="0" t="n">
        <v>670500</v>
      </c>
      <c r="G562" s="2"/>
    </row>
    <row r="563" customFormat="false" ht="12.75" hidden="false" customHeight="false" outlineLevel="0" collapsed="false">
      <c r="A563" s="7" t="n">
        <v>39062</v>
      </c>
      <c r="B563" s="0" t="n">
        <v>10.52</v>
      </c>
      <c r="C563" s="0" t="n">
        <v>5607800</v>
      </c>
      <c r="D563" s="2"/>
      <c r="E563" s="0" t="n">
        <v>10.91</v>
      </c>
      <c r="F563" s="0" t="n">
        <v>1302900</v>
      </c>
      <c r="G563" s="2"/>
    </row>
    <row r="564" customFormat="false" ht="12.75" hidden="false" customHeight="false" outlineLevel="0" collapsed="false">
      <c r="A564" s="7" t="n">
        <v>39063</v>
      </c>
      <c r="B564" s="0" t="n">
        <v>10.53</v>
      </c>
      <c r="C564" s="0" t="n">
        <v>6460200</v>
      </c>
      <c r="D564" s="2"/>
      <c r="E564" s="0" t="n">
        <v>10.81</v>
      </c>
      <c r="F564" s="0" t="n">
        <v>1245300</v>
      </c>
      <c r="G564" s="2"/>
    </row>
    <row r="565" customFormat="false" ht="12.75" hidden="false" customHeight="false" outlineLevel="0" collapsed="false">
      <c r="A565" s="7" t="n">
        <v>39064</v>
      </c>
      <c r="B565" s="0" t="n">
        <v>10.51</v>
      </c>
      <c r="C565" s="0" t="n">
        <v>7020800</v>
      </c>
      <c r="D565" s="2"/>
      <c r="E565" s="0" t="n">
        <v>10.97</v>
      </c>
      <c r="F565" s="0" t="n">
        <v>1605300</v>
      </c>
      <c r="G565" s="2"/>
    </row>
    <row r="566" customFormat="false" ht="12.75" hidden="false" customHeight="false" outlineLevel="0" collapsed="false">
      <c r="A566" s="7" t="n">
        <v>39065</v>
      </c>
      <c r="B566" s="0" t="n">
        <v>10.47</v>
      </c>
      <c r="C566" s="0" t="n">
        <v>13113200</v>
      </c>
      <c r="D566" s="2"/>
      <c r="E566" s="0" t="n">
        <v>11</v>
      </c>
      <c r="F566" s="0" t="n">
        <v>885300</v>
      </c>
      <c r="G566" s="2"/>
    </row>
    <row r="567" customFormat="false" ht="12.75" hidden="false" customHeight="false" outlineLevel="0" collapsed="false">
      <c r="A567" s="7" t="n">
        <v>39066</v>
      </c>
      <c r="B567" s="0" t="n">
        <v>10.39</v>
      </c>
      <c r="C567" s="0" t="n">
        <v>11582500</v>
      </c>
      <c r="D567" s="2"/>
      <c r="E567" s="0" t="n">
        <v>10.95</v>
      </c>
      <c r="F567" s="0" t="n">
        <v>1554700</v>
      </c>
      <c r="G567" s="2"/>
    </row>
    <row r="568" customFormat="false" ht="12.75" hidden="false" customHeight="false" outlineLevel="0" collapsed="false">
      <c r="A568" s="7" t="n">
        <v>39069</v>
      </c>
      <c r="B568" s="0" t="n">
        <v>10.42</v>
      </c>
      <c r="C568" s="0" t="n">
        <v>8342700</v>
      </c>
      <c r="D568" s="2"/>
      <c r="E568" s="0" t="n">
        <v>10.94</v>
      </c>
      <c r="F568" s="0" t="n">
        <v>832000</v>
      </c>
      <c r="G568" s="2"/>
    </row>
    <row r="569" customFormat="false" ht="12.75" hidden="false" customHeight="false" outlineLevel="0" collapsed="false">
      <c r="A569" s="7" t="n">
        <v>39070</v>
      </c>
      <c r="B569" s="0" t="n">
        <v>10.47</v>
      </c>
      <c r="C569" s="0" t="n">
        <v>6831400</v>
      </c>
      <c r="D569" s="2"/>
      <c r="E569" s="0" t="n">
        <v>10.82</v>
      </c>
      <c r="F569" s="0" t="n">
        <v>1028000</v>
      </c>
      <c r="G569" s="2"/>
    </row>
    <row r="570" customFormat="false" ht="12.75" hidden="false" customHeight="false" outlineLevel="0" collapsed="false">
      <c r="A570" s="7" t="n">
        <v>39071</v>
      </c>
      <c r="B570" s="0" t="n">
        <v>10.8</v>
      </c>
      <c r="C570" s="0" t="n">
        <v>16736300</v>
      </c>
      <c r="D570" s="2"/>
      <c r="E570" s="0" t="n">
        <v>10.95</v>
      </c>
      <c r="F570" s="0" t="n">
        <v>467100</v>
      </c>
      <c r="G570" s="2"/>
    </row>
    <row r="571" customFormat="false" ht="12.75" hidden="false" customHeight="false" outlineLevel="0" collapsed="false">
      <c r="A571" s="7" t="n">
        <v>39072</v>
      </c>
      <c r="B571" s="0" t="n">
        <v>10.89</v>
      </c>
      <c r="C571" s="0" t="n">
        <v>10318100</v>
      </c>
      <c r="D571" s="2"/>
      <c r="E571" s="0" t="n">
        <v>10.8</v>
      </c>
      <c r="F571" s="0" t="n">
        <v>858400</v>
      </c>
      <c r="G571" s="2"/>
    </row>
    <row r="572" customFormat="false" ht="12.75" hidden="false" customHeight="false" outlineLevel="0" collapsed="false">
      <c r="A572" s="7" t="n">
        <v>39073</v>
      </c>
      <c r="B572" s="0" t="n">
        <v>10.77</v>
      </c>
      <c r="C572" s="0" t="n">
        <v>5837400</v>
      </c>
      <c r="D572" s="2"/>
      <c r="E572" s="0" t="n">
        <v>10.73</v>
      </c>
      <c r="F572" s="0" t="n">
        <v>785400</v>
      </c>
      <c r="G572" s="2"/>
    </row>
    <row r="573" customFormat="false" ht="12.75" hidden="false" customHeight="false" outlineLevel="0" collapsed="false">
      <c r="A573" s="7" t="n">
        <v>39078</v>
      </c>
      <c r="B573" s="0" t="n">
        <v>10.84</v>
      </c>
      <c r="C573" s="0" t="n">
        <v>3120900</v>
      </c>
      <c r="D573" s="2"/>
      <c r="E573" s="0" t="n">
        <v>10.85</v>
      </c>
      <c r="F573" s="0" t="n">
        <v>630500</v>
      </c>
      <c r="G573" s="2"/>
    </row>
    <row r="574" customFormat="false" ht="12.75" hidden="false" customHeight="false" outlineLevel="0" collapsed="false">
      <c r="A574" s="7" t="n">
        <v>39079</v>
      </c>
      <c r="B574" s="0" t="n">
        <v>10.76</v>
      </c>
      <c r="C574" s="0" t="n">
        <v>2968100</v>
      </c>
      <c r="D574" s="2"/>
      <c r="E574" s="0" t="n">
        <v>10.74</v>
      </c>
      <c r="F574" s="0" t="n">
        <v>530600</v>
      </c>
      <c r="G574" s="2"/>
    </row>
    <row r="575" customFormat="false" ht="12.75" hidden="false" customHeight="false" outlineLevel="0" collapsed="false">
      <c r="A575" s="7" t="n">
        <v>39080</v>
      </c>
      <c r="B575" s="0" t="n">
        <v>10.81</v>
      </c>
      <c r="C575" s="0" t="n">
        <v>2041900</v>
      </c>
      <c r="D575" s="2"/>
      <c r="E575" s="0" t="n">
        <v>10.75</v>
      </c>
      <c r="F575" s="0" t="n">
        <v>378000</v>
      </c>
      <c r="G575" s="2"/>
    </row>
    <row r="576" customFormat="false" ht="12.75" hidden="false" customHeight="false" outlineLevel="0" collapsed="false">
      <c r="A576" s="7" t="n">
        <v>39084</v>
      </c>
      <c r="B576" s="0" t="n">
        <v>10.96</v>
      </c>
      <c r="C576" s="0" t="n">
        <v>2857100</v>
      </c>
      <c r="D576" s="2"/>
      <c r="E576" s="0" t="n">
        <v>10.87</v>
      </c>
      <c r="F576" s="0" t="n">
        <v>1021700</v>
      </c>
      <c r="G576" s="2"/>
    </row>
    <row r="577" customFormat="false" ht="12.75" hidden="false" customHeight="false" outlineLevel="0" collapsed="false">
      <c r="A577" s="7" t="n">
        <v>39085</v>
      </c>
      <c r="B577" s="0" t="n">
        <v>11.09</v>
      </c>
      <c r="C577" s="0" t="n">
        <v>6584100</v>
      </c>
      <c r="D577" s="2"/>
      <c r="E577" s="0" t="n">
        <v>10.86</v>
      </c>
      <c r="F577" s="0" t="n">
        <v>1059300</v>
      </c>
      <c r="G577" s="2"/>
    </row>
    <row r="578" customFormat="false" ht="12.75" hidden="false" customHeight="false" outlineLevel="0" collapsed="false">
      <c r="A578" s="7" t="n">
        <v>39086</v>
      </c>
      <c r="B578" s="0" t="n">
        <v>11.05</v>
      </c>
      <c r="C578" s="0" t="n">
        <v>6865300</v>
      </c>
      <c r="D578" s="2"/>
      <c r="E578" s="0" t="n">
        <v>10.77</v>
      </c>
      <c r="F578" s="0" t="n">
        <v>902700</v>
      </c>
      <c r="G578" s="2"/>
    </row>
    <row r="579" customFormat="false" ht="12.75" hidden="false" customHeight="false" outlineLevel="0" collapsed="false">
      <c r="A579" s="7" t="n">
        <v>39087</v>
      </c>
      <c r="B579" s="0" t="n">
        <v>11.11</v>
      </c>
      <c r="C579" s="0" t="n">
        <v>6050000</v>
      </c>
      <c r="D579" s="2"/>
      <c r="E579" s="0" t="n">
        <v>10.73</v>
      </c>
      <c r="F579" s="0" t="n">
        <v>691100</v>
      </c>
      <c r="G579" s="2"/>
    </row>
    <row r="580" customFormat="false" ht="12.75" hidden="false" customHeight="false" outlineLevel="0" collapsed="false">
      <c r="A580" s="7" t="n">
        <v>39090</v>
      </c>
      <c r="B580" s="0" t="n">
        <v>11.12</v>
      </c>
      <c r="C580" s="0" t="n">
        <v>4456300</v>
      </c>
      <c r="D580" s="2"/>
      <c r="E580" s="0" t="n">
        <v>10.61</v>
      </c>
      <c r="F580" s="0" t="n">
        <v>1203200</v>
      </c>
      <c r="G580" s="2"/>
    </row>
    <row r="581" customFormat="false" ht="12.75" hidden="false" customHeight="false" outlineLevel="0" collapsed="false">
      <c r="A581" s="7" t="n">
        <v>39091</v>
      </c>
      <c r="B581" s="0" t="n">
        <v>11.22</v>
      </c>
      <c r="C581" s="0" t="n">
        <v>7466800</v>
      </c>
      <c r="D581" s="2"/>
      <c r="E581" s="0" t="n">
        <v>10.74</v>
      </c>
      <c r="F581" s="0" t="n">
        <v>1313100</v>
      </c>
      <c r="G581" s="2"/>
    </row>
    <row r="582" customFormat="false" ht="12.75" hidden="false" customHeight="false" outlineLevel="0" collapsed="false">
      <c r="A582" s="7" t="n">
        <v>39092</v>
      </c>
      <c r="B582" s="0" t="n">
        <v>11.12</v>
      </c>
      <c r="C582" s="0" t="n">
        <v>5819300</v>
      </c>
      <c r="D582" s="2"/>
      <c r="E582" s="0" t="n">
        <v>10.65</v>
      </c>
      <c r="F582" s="0" t="n">
        <v>1105600</v>
      </c>
      <c r="G582" s="2"/>
    </row>
    <row r="583" customFormat="false" ht="12.75" hidden="false" customHeight="false" outlineLevel="0" collapsed="false">
      <c r="A583" s="7" t="n">
        <v>39093</v>
      </c>
      <c r="B583" s="0" t="n">
        <v>11.32</v>
      </c>
      <c r="C583" s="0" t="n">
        <v>6588600</v>
      </c>
      <c r="D583" s="2"/>
      <c r="E583" s="0" t="n">
        <v>10.83</v>
      </c>
      <c r="F583" s="0" t="n">
        <v>1468100</v>
      </c>
      <c r="G583" s="2"/>
    </row>
    <row r="584" customFormat="false" ht="12.75" hidden="false" customHeight="false" outlineLevel="0" collapsed="false">
      <c r="A584" s="7" t="n">
        <v>39094</v>
      </c>
      <c r="B584" s="0" t="n">
        <v>11.5</v>
      </c>
      <c r="C584" s="0" t="n">
        <v>7687100</v>
      </c>
      <c r="D584" s="2"/>
      <c r="E584" s="0" t="n">
        <v>10.78</v>
      </c>
      <c r="F584" s="0" t="n">
        <v>1087300</v>
      </c>
      <c r="G584" s="2"/>
    </row>
    <row r="585" customFormat="false" ht="12.75" hidden="false" customHeight="false" outlineLevel="0" collapsed="false">
      <c r="A585" s="7" t="n">
        <v>39097</v>
      </c>
      <c r="B585" s="0" t="n">
        <v>11.38</v>
      </c>
      <c r="C585" s="0" t="n">
        <v>5098300</v>
      </c>
      <c r="D585" s="2"/>
      <c r="E585" s="0" t="n">
        <v>11.24</v>
      </c>
      <c r="F585" s="0" t="n">
        <v>2690100</v>
      </c>
      <c r="G585" s="2"/>
    </row>
    <row r="586" customFormat="false" ht="12.75" hidden="false" customHeight="false" outlineLevel="0" collapsed="false">
      <c r="A586" s="7" t="n">
        <v>39098</v>
      </c>
      <c r="B586" s="0" t="n">
        <v>11.41</v>
      </c>
      <c r="C586" s="0" t="n">
        <v>5386700</v>
      </c>
      <c r="D586" s="2"/>
      <c r="E586" s="0" t="n">
        <v>11.06</v>
      </c>
      <c r="F586" s="0" t="n">
        <v>1979900</v>
      </c>
      <c r="G586" s="2"/>
    </row>
    <row r="587" customFormat="false" ht="12.75" hidden="false" customHeight="false" outlineLevel="0" collapsed="false">
      <c r="A587" s="7" t="n">
        <v>39099</v>
      </c>
      <c r="B587" s="0" t="n">
        <v>11.28</v>
      </c>
      <c r="C587" s="0" t="n">
        <v>7702200</v>
      </c>
      <c r="D587" s="2"/>
      <c r="E587" s="0" t="n">
        <v>11.05</v>
      </c>
      <c r="F587" s="0" t="n">
        <v>949400</v>
      </c>
      <c r="G587" s="2"/>
    </row>
    <row r="588" customFormat="false" ht="12.75" hidden="false" customHeight="false" outlineLevel="0" collapsed="false">
      <c r="A588" s="7" t="n">
        <v>39100</v>
      </c>
      <c r="B588" s="0" t="n">
        <v>11.37</v>
      </c>
      <c r="C588" s="0" t="n">
        <v>8875000</v>
      </c>
      <c r="D588" s="2"/>
      <c r="E588" s="0" t="n">
        <v>11.05</v>
      </c>
      <c r="F588" s="0" t="n">
        <v>1260600</v>
      </c>
      <c r="G588" s="2"/>
    </row>
    <row r="589" customFormat="false" ht="12.75" hidden="false" customHeight="false" outlineLevel="0" collapsed="false">
      <c r="A589" s="7" t="n">
        <v>39101</v>
      </c>
      <c r="B589" s="0" t="n">
        <v>11.38</v>
      </c>
      <c r="C589" s="0" t="n">
        <v>8674700</v>
      </c>
      <c r="D589" s="2"/>
      <c r="E589" s="0" t="n">
        <v>11.05</v>
      </c>
      <c r="F589" s="0" t="n">
        <v>1110000</v>
      </c>
      <c r="G589" s="2"/>
    </row>
    <row r="590" customFormat="false" ht="12.75" hidden="false" customHeight="false" outlineLevel="0" collapsed="false">
      <c r="A590" s="7" t="n">
        <v>39104</v>
      </c>
      <c r="B590" s="0" t="n">
        <v>11.51</v>
      </c>
      <c r="C590" s="0" t="n">
        <v>11984400</v>
      </c>
      <c r="D590" s="2"/>
      <c r="E590" s="0" t="n">
        <v>10.98</v>
      </c>
      <c r="F590" s="0" t="n">
        <v>1014500</v>
      </c>
      <c r="G590" s="2"/>
    </row>
    <row r="591" customFormat="false" ht="12.75" hidden="false" customHeight="false" outlineLevel="0" collapsed="false">
      <c r="A591" s="7" t="n">
        <v>39105</v>
      </c>
      <c r="B591" s="0" t="n">
        <v>11.64</v>
      </c>
      <c r="C591" s="0" t="n">
        <v>6140500</v>
      </c>
      <c r="D591" s="2"/>
      <c r="E591" s="0" t="n">
        <v>11.03</v>
      </c>
      <c r="F591" s="0" t="n">
        <v>1833300</v>
      </c>
      <c r="G591" s="2"/>
    </row>
    <row r="592" customFormat="false" ht="12.75" hidden="false" customHeight="false" outlineLevel="0" collapsed="false">
      <c r="A592" s="7" t="n">
        <v>39106</v>
      </c>
      <c r="B592" s="0" t="n">
        <v>11.91</v>
      </c>
      <c r="C592" s="0" t="n">
        <v>13903100</v>
      </c>
      <c r="D592" s="2"/>
      <c r="E592" s="0" t="n">
        <v>11.18</v>
      </c>
      <c r="F592" s="0" t="n">
        <v>1032400</v>
      </c>
      <c r="G592" s="2"/>
    </row>
    <row r="593" customFormat="false" ht="12.75" hidden="false" customHeight="false" outlineLevel="0" collapsed="false">
      <c r="A593" s="7" t="n">
        <v>39107</v>
      </c>
      <c r="B593" s="0" t="n">
        <v>11.76</v>
      </c>
      <c r="C593" s="0" t="n">
        <v>7238200</v>
      </c>
      <c r="D593" s="2"/>
      <c r="E593" s="0" t="n">
        <v>11.21</v>
      </c>
      <c r="F593" s="0" t="n">
        <v>1413600</v>
      </c>
      <c r="G593" s="2"/>
    </row>
    <row r="594" customFormat="false" ht="12.75" hidden="false" customHeight="false" outlineLevel="0" collapsed="false">
      <c r="A594" s="7" t="n">
        <v>39108</v>
      </c>
      <c r="B594" s="0" t="n">
        <v>11.73</v>
      </c>
      <c r="C594" s="0" t="n">
        <v>6566800</v>
      </c>
      <c r="D594" s="2"/>
      <c r="E594" s="0" t="n">
        <v>11.16</v>
      </c>
      <c r="F594" s="0" t="n">
        <v>1012900</v>
      </c>
      <c r="G594" s="2"/>
    </row>
    <row r="595" customFormat="false" ht="12.75" hidden="false" customHeight="false" outlineLevel="0" collapsed="false">
      <c r="A595" s="7" t="n">
        <v>39111</v>
      </c>
      <c r="B595" s="0" t="n">
        <v>11.81</v>
      </c>
      <c r="C595" s="0" t="n">
        <v>4441200</v>
      </c>
      <c r="D595" s="2"/>
      <c r="E595" s="0" t="n">
        <v>11.34</v>
      </c>
      <c r="F595" s="0" t="n">
        <v>1632700</v>
      </c>
      <c r="G595" s="2"/>
    </row>
    <row r="596" customFormat="false" ht="12.75" hidden="false" customHeight="false" outlineLevel="0" collapsed="false">
      <c r="A596" s="7" t="n">
        <v>39112</v>
      </c>
      <c r="B596" s="0" t="n">
        <v>11.78</v>
      </c>
      <c r="C596" s="0" t="n">
        <v>7521400</v>
      </c>
      <c r="D596" s="2"/>
      <c r="E596" s="0" t="n">
        <v>11.41</v>
      </c>
      <c r="F596" s="0" t="n">
        <v>2257200</v>
      </c>
      <c r="G596" s="2"/>
    </row>
    <row r="597" customFormat="false" ht="12.75" hidden="false" customHeight="false" outlineLevel="0" collapsed="false">
      <c r="A597" s="7" t="n">
        <v>39113</v>
      </c>
      <c r="B597" s="0" t="n">
        <v>11.92</v>
      </c>
      <c r="C597" s="0" t="n">
        <v>10230900</v>
      </c>
      <c r="D597" s="2"/>
      <c r="E597" s="0" t="n">
        <v>11.13</v>
      </c>
      <c r="F597" s="0" t="n">
        <v>3391900</v>
      </c>
      <c r="G597" s="2"/>
    </row>
    <row r="598" customFormat="false" ht="12.75" hidden="false" customHeight="false" outlineLevel="0" collapsed="false">
      <c r="A598" s="7" t="n">
        <v>39114</v>
      </c>
      <c r="B598" s="0" t="n">
        <v>11.95</v>
      </c>
      <c r="C598" s="0" t="n">
        <v>9404300</v>
      </c>
      <c r="D598" s="2"/>
      <c r="E598" s="0" t="n">
        <v>11.28</v>
      </c>
      <c r="F598" s="0" t="n">
        <v>1628300</v>
      </c>
      <c r="G598" s="2"/>
    </row>
    <row r="599" customFormat="false" ht="12.75" hidden="false" customHeight="false" outlineLevel="0" collapsed="false">
      <c r="A599" s="7" t="n">
        <v>39115</v>
      </c>
      <c r="B599" s="0" t="n">
        <v>12.07</v>
      </c>
      <c r="C599" s="0" t="n">
        <v>6964000</v>
      </c>
      <c r="D599" s="2"/>
      <c r="E599" s="0" t="n">
        <v>11.15</v>
      </c>
      <c r="F599" s="0" t="n">
        <v>1664000</v>
      </c>
      <c r="G599" s="2"/>
    </row>
    <row r="600" customFormat="false" ht="12.75" hidden="false" customHeight="false" outlineLevel="0" collapsed="false">
      <c r="A600" s="7" t="n">
        <v>39118</v>
      </c>
      <c r="B600" s="0" t="n">
        <v>12.01</v>
      </c>
      <c r="C600" s="0" t="n">
        <v>4866300</v>
      </c>
      <c r="D600" s="2"/>
      <c r="E600" s="0" t="n">
        <v>11.25</v>
      </c>
      <c r="F600" s="0" t="n">
        <v>971600</v>
      </c>
      <c r="G600" s="2"/>
    </row>
    <row r="601" customFormat="false" ht="12.75" hidden="false" customHeight="false" outlineLevel="0" collapsed="false">
      <c r="A601" s="7" t="n">
        <v>39119</v>
      </c>
      <c r="B601" s="0" t="n">
        <v>11.91</v>
      </c>
      <c r="C601" s="0" t="n">
        <v>5336000</v>
      </c>
      <c r="D601" s="2"/>
      <c r="E601" s="0" t="n">
        <v>11.25</v>
      </c>
      <c r="F601" s="0" t="n">
        <v>1322200</v>
      </c>
      <c r="G601" s="2"/>
    </row>
    <row r="602" customFormat="false" ht="12.75" hidden="false" customHeight="false" outlineLevel="0" collapsed="false">
      <c r="A602" s="7" t="n">
        <v>39120</v>
      </c>
      <c r="B602" s="0" t="n">
        <v>11.95</v>
      </c>
      <c r="C602" s="0" t="n">
        <v>4423500</v>
      </c>
      <c r="D602" s="2"/>
      <c r="E602" s="0" t="n">
        <v>11.31</v>
      </c>
      <c r="F602" s="0" t="n">
        <v>1293700</v>
      </c>
      <c r="G602" s="2"/>
    </row>
    <row r="603" customFormat="false" ht="12.75" hidden="false" customHeight="false" outlineLevel="0" collapsed="false">
      <c r="A603" s="7" t="n">
        <v>39121</v>
      </c>
      <c r="B603" s="0" t="n">
        <v>11.9</v>
      </c>
      <c r="C603" s="0" t="n">
        <v>3543400</v>
      </c>
      <c r="D603" s="2"/>
      <c r="E603" s="0" t="n">
        <v>11.13</v>
      </c>
      <c r="F603" s="0" t="n">
        <v>1092900</v>
      </c>
      <c r="G603" s="2"/>
    </row>
    <row r="604" customFormat="false" ht="12.75" hidden="false" customHeight="false" outlineLevel="0" collapsed="false">
      <c r="A604" s="7" t="n">
        <v>39122</v>
      </c>
      <c r="B604" s="0" t="n">
        <v>11.88</v>
      </c>
      <c r="C604" s="0" t="n">
        <v>3163200</v>
      </c>
      <c r="D604" s="2"/>
      <c r="E604" s="0" t="n">
        <v>11.22</v>
      </c>
      <c r="F604" s="0" t="n">
        <v>824800</v>
      </c>
      <c r="G604" s="2"/>
    </row>
    <row r="605" customFormat="false" ht="12.75" hidden="false" customHeight="false" outlineLevel="0" collapsed="false">
      <c r="A605" s="7"/>
      <c r="F605" s="7"/>
    </row>
    <row r="606" customFormat="false" ht="12.75" hidden="false" customHeight="false" outlineLevel="0" collapsed="false">
      <c r="A606" s="7"/>
      <c r="F606" s="7"/>
    </row>
    <row r="607" customFormat="false" ht="12.75" hidden="false" customHeight="false" outlineLevel="0" collapsed="false">
      <c r="A607" s="7"/>
      <c r="F607" s="7"/>
    </row>
    <row r="608" customFormat="false" ht="12.75" hidden="false" customHeight="false" outlineLevel="0" collapsed="false">
      <c r="A608" s="7"/>
      <c r="F608" s="7"/>
    </row>
    <row r="609" customFormat="false" ht="12.75" hidden="false" customHeight="false" outlineLevel="0" collapsed="false">
      <c r="A609" s="7"/>
      <c r="F609" s="7"/>
    </row>
    <row r="610" customFormat="false" ht="12.75" hidden="false" customHeight="false" outlineLevel="0" collapsed="false">
      <c r="A610" s="7"/>
      <c r="F610" s="7"/>
    </row>
    <row r="611" customFormat="false" ht="12.75" hidden="false" customHeight="false" outlineLevel="0" collapsed="false">
      <c r="A611" s="7"/>
      <c r="F611" s="7"/>
    </row>
    <row r="612" customFormat="false" ht="12.75" hidden="false" customHeight="false" outlineLevel="0" collapsed="false">
      <c r="A612" s="7"/>
      <c r="F612" s="7"/>
    </row>
    <row r="613" customFormat="false" ht="12.75" hidden="false" customHeight="false" outlineLevel="0" collapsed="false">
      <c r="A613" s="7"/>
      <c r="F613" s="7"/>
    </row>
    <row r="614" customFormat="false" ht="12.75" hidden="false" customHeight="false" outlineLevel="0" collapsed="false">
      <c r="A614" s="7"/>
      <c r="F614" s="7"/>
    </row>
    <row r="615" customFormat="false" ht="12.75" hidden="false" customHeight="false" outlineLevel="0" collapsed="false">
      <c r="A615" s="7"/>
      <c r="F615" s="7"/>
    </row>
    <row r="616" customFormat="false" ht="12.75" hidden="false" customHeight="false" outlineLevel="0" collapsed="false">
      <c r="A616" s="7"/>
      <c r="F616" s="7"/>
    </row>
    <row r="617" customFormat="false" ht="12.75" hidden="false" customHeight="false" outlineLevel="0" collapsed="false">
      <c r="A617" s="7"/>
      <c r="F617" s="7"/>
    </row>
    <row r="618" customFormat="false" ht="12.75" hidden="false" customHeight="false" outlineLevel="0" collapsed="false">
      <c r="A618" s="7"/>
      <c r="F618" s="7"/>
    </row>
    <row r="619" customFormat="false" ht="12.75" hidden="false" customHeight="false" outlineLevel="0" collapsed="false">
      <c r="A619" s="7"/>
      <c r="F619" s="7"/>
    </row>
    <row r="620" customFormat="false" ht="12.75" hidden="false" customHeight="false" outlineLevel="0" collapsed="false">
      <c r="A620" s="7"/>
      <c r="F620" s="7"/>
    </row>
    <row r="621" customFormat="false" ht="12.75" hidden="false" customHeight="false" outlineLevel="0" collapsed="false">
      <c r="A621" s="7"/>
      <c r="F621" s="7"/>
    </row>
    <row r="622" customFormat="false" ht="12.75" hidden="false" customHeight="false" outlineLevel="0" collapsed="false">
      <c r="A622" s="7"/>
      <c r="F622" s="7"/>
    </row>
    <row r="623" customFormat="false" ht="12.75" hidden="false" customHeight="false" outlineLevel="0" collapsed="false">
      <c r="A623" s="7"/>
      <c r="F623" s="7"/>
    </row>
    <row r="624" customFormat="false" ht="12.75" hidden="false" customHeight="false" outlineLevel="0" collapsed="false">
      <c r="A624" s="7"/>
      <c r="F624" s="7"/>
    </row>
    <row r="625" customFormat="false" ht="12.75" hidden="false" customHeight="false" outlineLevel="0" collapsed="false">
      <c r="A625" s="7"/>
      <c r="F625" s="7"/>
    </row>
    <row r="626" customFormat="false" ht="12.75" hidden="false" customHeight="false" outlineLevel="0" collapsed="false">
      <c r="A626" s="7"/>
      <c r="F626" s="7"/>
    </row>
    <row r="627" customFormat="false" ht="12.75" hidden="false" customHeight="false" outlineLevel="0" collapsed="false">
      <c r="A627" s="7"/>
      <c r="F627" s="7"/>
    </row>
    <row r="628" customFormat="false" ht="12.75" hidden="false" customHeight="false" outlineLevel="0" collapsed="false">
      <c r="A628" s="7"/>
      <c r="F628" s="7"/>
    </row>
    <row r="629" customFormat="false" ht="12.75" hidden="false" customHeight="false" outlineLevel="0" collapsed="false">
      <c r="A629" s="7"/>
      <c r="F629" s="7"/>
    </row>
    <row r="630" customFormat="false" ht="12.75" hidden="false" customHeight="false" outlineLevel="0" collapsed="false">
      <c r="A630" s="7"/>
      <c r="F630" s="7"/>
    </row>
    <row r="631" customFormat="false" ht="12.75" hidden="false" customHeight="false" outlineLevel="0" collapsed="false">
      <c r="A631" s="7"/>
      <c r="F631" s="7"/>
    </row>
    <row r="632" customFormat="false" ht="12.75" hidden="false" customHeight="false" outlineLevel="0" collapsed="false">
      <c r="A632" s="7"/>
      <c r="F632" s="7"/>
    </row>
    <row r="633" customFormat="false" ht="12.75" hidden="false" customHeight="false" outlineLevel="0" collapsed="false">
      <c r="A633" s="7"/>
      <c r="F633" s="7"/>
    </row>
    <row r="634" customFormat="false" ht="12.75" hidden="false" customHeight="false" outlineLevel="0" collapsed="false">
      <c r="A634" s="7"/>
      <c r="F634" s="7"/>
    </row>
    <row r="635" customFormat="false" ht="12.75" hidden="false" customHeight="false" outlineLevel="0" collapsed="false">
      <c r="A635" s="7"/>
      <c r="F635" s="7"/>
    </row>
    <row r="636" customFormat="false" ht="12.75" hidden="false" customHeight="false" outlineLevel="0" collapsed="false">
      <c r="A636" s="7"/>
      <c r="F636" s="7"/>
    </row>
    <row r="637" customFormat="false" ht="12.75" hidden="false" customHeight="false" outlineLevel="0" collapsed="false">
      <c r="A637" s="7"/>
      <c r="F637" s="7"/>
    </row>
    <row r="638" customFormat="false" ht="12.75" hidden="false" customHeight="false" outlineLevel="0" collapsed="false">
      <c r="A638" s="7"/>
      <c r="F638" s="7"/>
    </row>
    <row r="639" customFormat="false" ht="12.75" hidden="false" customHeight="false" outlineLevel="0" collapsed="false">
      <c r="A639" s="7"/>
      <c r="F639" s="7"/>
    </row>
    <row r="640" customFormat="false" ht="12.75" hidden="false" customHeight="false" outlineLevel="0" collapsed="false">
      <c r="A640" s="7"/>
      <c r="F640" s="7"/>
    </row>
    <row r="641" customFormat="false" ht="12.75" hidden="false" customHeight="false" outlineLevel="0" collapsed="false">
      <c r="A641" s="7"/>
      <c r="F641" s="7"/>
    </row>
    <row r="642" customFormat="false" ht="12.75" hidden="false" customHeight="false" outlineLevel="0" collapsed="false">
      <c r="A642" s="7"/>
      <c r="F642" s="7"/>
    </row>
    <row r="643" customFormat="false" ht="12.75" hidden="false" customHeight="false" outlineLevel="0" collapsed="false">
      <c r="A643" s="7"/>
      <c r="F643" s="7"/>
    </row>
    <row r="644" customFormat="false" ht="12.75" hidden="false" customHeight="false" outlineLevel="0" collapsed="false">
      <c r="A644" s="7"/>
      <c r="F644" s="7"/>
    </row>
    <row r="645" customFormat="false" ht="12.75" hidden="false" customHeight="false" outlineLevel="0" collapsed="false">
      <c r="A645" s="7"/>
      <c r="F645" s="7"/>
    </row>
    <row r="646" customFormat="false" ht="12.75" hidden="false" customHeight="false" outlineLevel="0" collapsed="false">
      <c r="A646" s="7"/>
      <c r="F646" s="7"/>
    </row>
    <row r="647" customFormat="false" ht="12.75" hidden="false" customHeight="false" outlineLevel="0" collapsed="false">
      <c r="A647" s="7"/>
      <c r="F647" s="7"/>
    </row>
    <row r="648" customFormat="false" ht="12.75" hidden="false" customHeight="false" outlineLevel="0" collapsed="false">
      <c r="A648" s="7"/>
      <c r="F648" s="7"/>
    </row>
    <row r="649" customFormat="false" ht="12.75" hidden="false" customHeight="false" outlineLevel="0" collapsed="false">
      <c r="A649" s="7"/>
      <c r="F649" s="7"/>
    </row>
    <row r="650" customFormat="false" ht="12.75" hidden="false" customHeight="false" outlineLevel="0" collapsed="false">
      <c r="A650" s="7"/>
      <c r="F650" s="7"/>
    </row>
    <row r="651" customFormat="false" ht="12.75" hidden="false" customHeight="false" outlineLevel="0" collapsed="false">
      <c r="A651" s="7"/>
      <c r="F651" s="7"/>
    </row>
    <row r="652" customFormat="false" ht="12.75" hidden="false" customHeight="false" outlineLevel="0" collapsed="false">
      <c r="A652" s="7"/>
      <c r="F652" s="7"/>
    </row>
    <row r="653" customFormat="false" ht="12.75" hidden="false" customHeight="false" outlineLevel="0" collapsed="false">
      <c r="A653" s="7"/>
      <c r="F653" s="7"/>
    </row>
    <row r="654" customFormat="false" ht="12.75" hidden="false" customHeight="false" outlineLevel="0" collapsed="false">
      <c r="A654" s="7"/>
      <c r="F654" s="7"/>
    </row>
    <row r="655" customFormat="false" ht="12.75" hidden="false" customHeight="false" outlineLevel="0" collapsed="false">
      <c r="A655" s="7"/>
      <c r="F655" s="7"/>
    </row>
    <row r="656" customFormat="false" ht="12.75" hidden="false" customHeight="false" outlineLevel="0" collapsed="false">
      <c r="A656" s="7"/>
      <c r="F656" s="7"/>
    </row>
    <row r="657" customFormat="false" ht="12.75" hidden="false" customHeight="false" outlineLevel="0" collapsed="false">
      <c r="A657" s="7"/>
      <c r="F657" s="7"/>
    </row>
    <row r="658" customFormat="false" ht="12.75" hidden="false" customHeight="false" outlineLevel="0" collapsed="false">
      <c r="A658" s="7"/>
      <c r="F658" s="7"/>
    </row>
    <row r="659" customFormat="false" ht="12.75" hidden="false" customHeight="false" outlineLevel="0" collapsed="false">
      <c r="A659" s="7"/>
      <c r="F659" s="7"/>
    </row>
    <row r="660" customFormat="false" ht="12.75" hidden="false" customHeight="false" outlineLevel="0" collapsed="false">
      <c r="A660" s="7"/>
      <c r="F660" s="7"/>
    </row>
    <row r="661" customFormat="false" ht="12.75" hidden="false" customHeight="false" outlineLevel="0" collapsed="false">
      <c r="A661" s="7"/>
      <c r="F661" s="7"/>
    </row>
    <row r="662" customFormat="false" ht="12.75" hidden="false" customHeight="false" outlineLevel="0" collapsed="false">
      <c r="A662" s="7"/>
      <c r="F662" s="7"/>
    </row>
    <row r="663" customFormat="false" ht="12.75" hidden="false" customHeight="false" outlineLevel="0" collapsed="false">
      <c r="A663" s="7"/>
      <c r="F663" s="7"/>
    </row>
    <row r="664" customFormat="false" ht="12.75" hidden="false" customHeight="false" outlineLevel="0" collapsed="false">
      <c r="A664" s="7"/>
      <c r="F664" s="7"/>
    </row>
    <row r="665" customFormat="false" ht="12.75" hidden="false" customHeight="false" outlineLevel="0" collapsed="false">
      <c r="A665" s="7"/>
      <c r="F665" s="7"/>
    </row>
    <row r="666" customFormat="false" ht="12.75" hidden="false" customHeight="false" outlineLevel="0" collapsed="false">
      <c r="A666" s="7"/>
      <c r="F666" s="7"/>
    </row>
    <row r="667" customFormat="false" ht="12.75" hidden="false" customHeight="false" outlineLevel="0" collapsed="false">
      <c r="A667" s="7"/>
      <c r="F667" s="7"/>
    </row>
    <row r="668" customFormat="false" ht="12.75" hidden="false" customHeight="false" outlineLevel="0" collapsed="false">
      <c r="A668" s="7"/>
      <c r="F668" s="7"/>
    </row>
    <row r="669" customFormat="false" ht="12.75" hidden="false" customHeight="false" outlineLevel="0" collapsed="false">
      <c r="A669" s="7"/>
      <c r="F669" s="7"/>
    </row>
    <row r="670" customFormat="false" ht="12.75" hidden="false" customHeight="false" outlineLevel="0" collapsed="false">
      <c r="A670" s="7"/>
      <c r="F670" s="7"/>
    </row>
    <row r="671" customFormat="false" ht="12.75" hidden="false" customHeight="false" outlineLevel="0" collapsed="false">
      <c r="A671" s="7"/>
      <c r="F671" s="7"/>
    </row>
    <row r="672" customFormat="false" ht="12.75" hidden="false" customHeight="false" outlineLevel="0" collapsed="false">
      <c r="A672" s="7"/>
      <c r="F672" s="7"/>
    </row>
    <row r="673" customFormat="false" ht="12.75" hidden="false" customHeight="false" outlineLevel="0" collapsed="false">
      <c r="A673" s="7"/>
      <c r="F673" s="7"/>
    </row>
    <row r="674" customFormat="false" ht="12.75" hidden="false" customHeight="false" outlineLevel="0" collapsed="false">
      <c r="A674" s="7"/>
      <c r="F674" s="7"/>
    </row>
    <row r="675" customFormat="false" ht="12.75" hidden="false" customHeight="false" outlineLevel="0" collapsed="false">
      <c r="A675" s="7"/>
      <c r="F675" s="7"/>
    </row>
    <row r="676" customFormat="false" ht="12.75" hidden="false" customHeight="false" outlineLevel="0" collapsed="false">
      <c r="A676" s="7"/>
      <c r="F676" s="7"/>
    </row>
    <row r="677" customFormat="false" ht="12.75" hidden="false" customHeight="false" outlineLevel="0" collapsed="false">
      <c r="A677" s="7"/>
      <c r="F677" s="7"/>
    </row>
    <row r="678" customFormat="false" ht="12.75" hidden="false" customHeight="false" outlineLevel="0" collapsed="false">
      <c r="A678" s="7"/>
      <c r="F678" s="7"/>
    </row>
    <row r="679" customFormat="false" ht="12.75" hidden="false" customHeight="false" outlineLevel="0" collapsed="false">
      <c r="A679" s="7"/>
      <c r="F679" s="7"/>
    </row>
    <row r="680" customFormat="false" ht="12.75" hidden="false" customHeight="false" outlineLevel="0" collapsed="false">
      <c r="A680" s="7"/>
      <c r="F680" s="7"/>
    </row>
    <row r="681" customFormat="false" ht="12.75" hidden="false" customHeight="false" outlineLevel="0" collapsed="false">
      <c r="A681" s="7"/>
      <c r="F681" s="7"/>
    </row>
    <row r="682" customFormat="false" ht="12.75" hidden="false" customHeight="false" outlineLevel="0" collapsed="false">
      <c r="A682" s="7"/>
      <c r="F682" s="7"/>
    </row>
    <row r="683" customFormat="false" ht="12.75" hidden="false" customHeight="false" outlineLevel="0" collapsed="false">
      <c r="A683" s="7"/>
      <c r="F683" s="7"/>
    </row>
    <row r="684" customFormat="false" ht="12.75" hidden="false" customHeight="false" outlineLevel="0" collapsed="false">
      <c r="A684" s="7"/>
      <c r="F684" s="7"/>
    </row>
    <row r="685" customFormat="false" ht="12.75" hidden="false" customHeight="false" outlineLevel="0" collapsed="false">
      <c r="A685" s="7"/>
      <c r="F685" s="7"/>
    </row>
    <row r="686" customFormat="false" ht="12.75" hidden="false" customHeight="false" outlineLevel="0" collapsed="false">
      <c r="A686" s="7"/>
      <c r="F686" s="7"/>
    </row>
    <row r="687" customFormat="false" ht="12.75" hidden="false" customHeight="false" outlineLevel="0" collapsed="false">
      <c r="A687" s="7"/>
      <c r="F687" s="7"/>
    </row>
    <row r="688" customFormat="false" ht="12.75" hidden="false" customHeight="false" outlineLevel="0" collapsed="false">
      <c r="A688" s="7"/>
      <c r="F688" s="7"/>
    </row>
    <row r="689" customFormat="false" ht="12.75" hidden="false" customHeight="false" outlineLevel="0" collapsed="false">
      <c r="A689" s="7"/>
      <c r="F689" s="7"/>
    </row>
    <row r="690" customFormat="false" ht="12.75" hidden="false" customHeight="false" outlineLevel="0" collapsed="false">
      <c r="A690" s="7"/>
      <c r="F690" s="7"/>
    </row>
    <row r="691" customFormat="false" ht="12.75" hidden="false" customHeight="false" outlineLevel="0" collapsed="false">
      <c r="A691" s="7"/>
      <c r="F691" s="7"/>
    </row>
    <row r="692" customFormat="false" ht="12.75" hidden="false" customHeight="false" outlineLevel="0" collapsed="false">
      <c r="A692" s="7"/>
      <c r="F692" s="7"/>
    </row>
    <row r="693" customFormat="false" ht="12.75" hidden="false" customHeight="false" outlineLevel="0" collapsed="false">
      <c r="A693" s="7"/>
      <c r="F693" s="7"/>
    </row>
    <row r="694" customFormat="false" ht="12.75" hidden="false" customHeight="false" outlineLevel="0" collapsed="false">
      <c r="A694" s="7"/>
      <c r="F694" s="7"/>
    </row>
    <row r="695" customFormat="false" ht="12.75" hidden="false" customHeight="false" outlineLevel="0" collapsed="false">
      <c r="A695" s="7"/>
      <c r="F695" s="7"/>
    </row>
    <row r="696" customFormat="false" ht="12.75" hidden="false" customHeight="false" outlineLevel="0" collapsed="false">
      <c r="A696" s="7"/>
      <c r="F696" s="7"/>
    </row>
    <row r="697" customFormat="false" ht="12.75" hidden="false" customHeight="false" outlineLevel="0" collapsed="false">
      <c r="A697" s="7"/>
      <c r="F697" s="7"/>
    </row>
    <row r="698" customFormat="false" ht="12.75" hidden="false" customHeight="false" outlineLevel="0" collapsed="false">
      <c r="A698" s="7"/>
      <c r="F698" s="7"/>
    </row>
    <row r="699" customFormat="false" ht="12.75" hidden="false" customHeight="false" outlineLevel="0" collapsed="false">
      <c r="A699" s="7"/>
      <c r="F699" s="7"/>
    </row>
    <row r="700" customFormat="false" ht="12.75" hidden="false" customHeight="false" outlineLevel="0" collapsed="false">
      <c r="A700" s="7"/>
      <c r="F700" s="7"/>
    </row>
    <row r="701" customFormat="false" ht="12.75" hidden="false" customHeight="false" outlineLevel="0" collapsed="false">
      <c r="A701" s="7"/>
      <c r="F701" s="7"/>
    </row>
    <row r="702" customFormat="false" ht="12.75" hidden="false" customHeight="false" outlineLevel="0" collapsed="false">
      <c r="A702" s="7"/>
      <c r="F702" s="7"/>
    </row>
    <row r="703" customFormat="false" ht="12.75" hidden="false" customHeight="false" outlineLevel="0" collapsed="false">
      <c r="A703" s="7"/>
      <c r="F703" s="7"/>
    </row>
    <row r="704" customFormat="false" ht="12.75" hidden="false" customHeight="false" outlineLevel="0" collapsed="false">
      <c r="A704" s="7"/>
      <c r="F704" s="7"/>
    </row>
    <row r="705" customFormat="false" ht="12.75" hidden="false" customHeight="false" outlineLevel="0" collapsed="false">
      <c r="A705" s="7"/>
      <c r="F705" s="7"/>
    </row>
    <row r="706" customFormat="false" ht="12.75" hidden="false" customHeight="false" outlineLevel="0" collapsed="false">
      <c r="A706" s="7"/>
      <c r="F706" s="7"/>
    </row>
    <row r="707" customFormat="false" ht="12.75" hidden="false" customHeight="false" outlineLevel="0" collapsed="false">
      <c r="A707" s="7"/>
      <c r="F707" s="7"/>
    </row>
    <row r="708" customFormat="false" ht="12.75" hidden="false" customHeight="false" outlineLevel="0" collapsed="false">
      <c r="A708" s="7"/>
      <c r="F708" s="7"/>
    </row>
    <row r="709" customFormat="false" ht="12.75" hidden="false" customHeight="false" outlineLevel="0" collapsed="false">
      <c r="A709" s="7"/>
      <c r="F709" s="7"/>
    </row>
    <row r="710" customFormat="false" ht="12.75" hidden="false" customHeight="false" outlineLevel="0" collapsed="false">
      <c r="A710" s="7"/>
      <c r="F710" s="7"/>
    </row>
    <row r="711" customFormat="false" ht="12.75" hidden="false" customHeight="false" outlineLevel="0" collapsed="false">
      <c r="A711" s="7"/>
      <c r="F711" s="7"/>
    </row>
    <row r="712" customFormat="false" ht="12.75" hidden="false" customHeight="false" outlineLevel="0" collapsed="false">
      <c r="A712" s="7"/>
      <c r="F712" s="7"/>
    </row>
    <row r="713" customFormat="false" ht="12.75" hidden="false" customHeight="false" outlineLevel="0" collapsed="false">
      <c r="A713" s="7"/>
      <c r="F713" s="7"/>
    </row>
    <row r="714" customFormat="false" ht="12.75" hidden="false" customHeight="false" outlineLevel="0" collapsed="false">
      <c r="A714" s="7"/>
      <c r="F714" s="7"/>
    </row>
    <row r="715" customFormat="false" ht="12.75" hidden="false" customHeight="false" outlineLevel="0" collapsed="false">
      <c r="A715" s="7"/>
      <c r="F715" s="7"/>
    </row>
    <row r="716" customFormat="false" ht="12.75" hidden="false" customHeight="false" outlineLevel="0" collapsed="false">
      <c r="A716" s="7"/>
      <c r="F716" s="7"/>
    </row>
    <row r="717" customFormat="false" ht="12.75" hidden="false" customHeight="false" outlineLevel="0" collapsed="false">
      <c r="A717" s="7"/>
      <c r="F717" s="7"/>
    </row>
    <row r="718" customFormat="false" ht="12.75" hidden="false" customHeight="false" outlineLevel="0" collapsed="false">
      <c r="A718" s="7"/>
      <c r="F718" s="7"/>
    </row>
    <row r="719" customFormat="false" ht="12.75" hidden="false" customHeight="false" outlineLevel="0" collapsed="false">
      <c r="A719" s="7"/>
      <c r="F719" s="7"/>
    </row>
    <row r="720" customFormat="false" ht="12.75" hidden="false" customHeight="false" outlineLevel="0" collapsed="false">
      <c r="A720" s="7"/>
      <c r="F720" s="7"/>
    </row>
    <row r="721" customFormat="false" ht="12.75" hidden="false" customHeight="false" outlineLevel="0" collapsed="false">
      <c r="A721" s="7"/>
      <c r="F721" s="7"/>
    </row>
    <row r="722" customFormat="false" ht="12.75" hidden="false" customHeight="false" outlineLevel="0" collapsed="false">
      <c r="A722" s="7"/>
      <c r="F722" s="7"/>
    </row>
    <row r="723" customFormat="false" ht="12.75" hidden="false" customHeight="false" outlineLevel="0" collapsed="false">
      <c r="A723" s="7"/>
      <c r="F723" s="7"/>
    </row>
    <row r="724" customFormat="false" ht="12.75" hidden="false" customHeight="false" outlineLevel="0" collapsed="false">
      <c r="A724" s="7"/>
      <c r="F724" s="7"/>
    </row>
    <row r="725" customFormat="false" ht="12.75" hidden="false" customHeight="false" outlineLevel="0" collapsed="false">
      <c r="A725" s="7"/>
      <c r="F725" s="7"/>
    </row>
    <row r="726" customFormat="false" ht="12.75" hidden="false" customHeight="false" outlineLevel="0" collapsed="false">
      <c r="A726" s="7"/>
      <c r="F726" s="7"/>
    </row>
    <row r="727" customFormat="false" ht="12.75" hidden="false" customHeight="false" outlineLevel="0" collapsed="false">
      <c r="A727" s="7"/>
      <c r="F727" s="7"/>
    </row>
    <row r="728" customFormat="false" ht="12.75" hidden="false" customHeight="false" outlineLevel="0" collapsed="false">
      <c r="A728" s="7"/>
      <c r="F728" s="7"/>
    </row>
    <row r="729" customFormat="false" ht="12.75" hidden="false" customHeight="false" outlineLevel="0" collapsed="false">
      <c r="A729" s="7"/>
      <c r="F729" s="7"/>
    </row>
    <row r="730" customFormat="false" ht="12.75" hidden="false" customHeight="false" outlineLevel="0" collapsed="false">
      <c r="A730" s="7"/>
      <c r="F730" s="7"/>
    </row>
    <row r="731" customFormat="false" ht="12.75" hidden="false" customHeight="false" outlineLevel="0" collapsed="false">
      <c r="A731" s="7"/>
      <c r="F731" s="7"/>
    </row>
    <row r="732" customFormat="false" ht="12.75" hidden="false" customHeight="false" outlineLevel="0" collapsed="false">
      <c r="A732" s="7"/>
      <c r="F732" s="7"/>
    </row>
    <row r="733" customFormat="false" ht="12.75" hidden="false" customHeight="false" outlineLevel="0" collapsed="false">
      <c r="A733" s="7"/>
      <c r="F733" s="7"/>
    </row>
    <row r="734" customFormat="false" ht="12.75" hidden="false" customHeight="false" outlineLevel="0" collapsed="false">
      <c r="A734" s="7"/>
      <c r="F734" s="7"/>
    </row>
    <row r="735" customFormat="false" ht="12.75" hidden="false" customHeight="false" outlineLevel="0" collapsed="false">
      <c r="A735" s="7"/>
      <c r="F735" s="7"/>
    </row>
    <row r="736" customFormat="false" ht="12.75" hidden="false" customHeight="false" outlineLevel="0" collapsed="false">
      <c r="A736" s="7"/>
      <c r="F736" s="7"/>
    </row>
    <row r="737" customFormat="false" ht="12.75" hidden="false" customHeight="false" outlineLevel="0" collapsed="false">
      <c r="A737" s="7"/>
      <c r="F737" s="7"/>
    </row>
    <row r="738" customFormat="false" ht="12.75" hidden="false" customHeight="false" outlineLevel="0" collapsed="false">
      <c r="A738" s="7"/>
      <c r="F738" s="7"/>
    </row>
    <row r="739" customFormat="false" ht="12.75" hidden="false" customHeight="false" outlineLevel="0" collapsed="false">
      <c r="A739" s="7"/>
      <c r="F739" s="7"/>
    </row>
    <row r="740" customFormat="false" ht="12.75" hidden="false" customHeight="false" outlineLevel="0" collapsed="false">
      <c r="A740" s="7"/>
      <c r="F740" s="7"/>
    </row>
    <row r="741" customFormat="false" ht="12.75" hidden="false" customHeight="false" outlineLevel="0" collapsed="false">
      <c r="A741" s="7"/>
      <c r="F741" s="7"/>
    </row>
    <row r="742" customFormat="false" ht="12.75" hidden="false" customHeight="false" outlineLevel="0" collapsed="false">
      <c r="A742" s="7"/>
      <c r="F742" s="7"/>
    </row>
    <row r="743" customFormat="false" ht="12.75" hidden="false" customHeight="false" outlineLevel="0" collapsed="false">
      <c r="A743" s="7"/>
      <c r="F743" s="7"/>
    </row>
    <row r="744" customFormat="false" ht="12.75" hidden="false" customHeight="false" outlineLevel="0" collapsed="false">
      <c r="A744" s="7"/>
      <c r="F744" s="7"/>
    </row>
    <row r="745" customFormat="false" ht="12.75" hidden="false" customHeight="false" outlineLevel="0" collapsed="false">
      <c r="A745" s="7"/>
      <c r="F745" s="7"/>
    </row>
    <row r="746" customFormat="false" ht="12.75" hidden="false" customHeight="false" outlineLevel="0" collapsed="false">
      <c r="A746" s="7"/>
      <c r="F746" s="7"/>
    </row>
    <row r="747" customFormat="false" ht="12.75" hidden="false" customHeight="false" outlineLevel="0" collapsed="false">
      <c r="A747" s="7"/>
      <c r="F747" s="7"/>
    </row>
    <row r="748" customFormat="false" ht="12.75" hidden="false" customHeight="false" outlineLevel="0" collapsed="false">
      <c r="A748" s="7"/>
      <c r="F748" s="7"/>
    </row>
    <row r="749" customFormat="false" ht="12.75" hidden="false" customHeight="false" outlineLevel="0" collapsed="false">
      <c r="A749" s="7"/>
      <c r="F749" s="7"/>
    </row>
    <row r="750" customFormat="false" ht="12.75" hidden="false" customHeight="false" outlineLevel="0" collapsed="false">
      <c r="A750" s="7"/>
      <c r="F750" s="7"/>
    </row>
    <row r="751" customFormat="false" ht="12.75" hidden="false" customHeight="false" outlineLevel="0" collapsed="false">
      <c r="A751" s="7"/>
      <c r="F751" s="7"/>
    </row>
    <row r="752" customFormat="false" ht="12.75" hidden="false" customHeight="false" outlineLevel="0" collapsed="false">
      <c r="A752" s="7"/>
      <c r="F752" s="7"/>
    </row>
    <row r="753" customFormat="false" ht="12.75" hidden="false" customHeight="false" outlineLevel="0" collapsed="false">
      <c r="A753" s="7"/>
      <c r="F753" s="7"/>
    </row>
    <row r="754" customFormat="false" ht="12.75" hidden="false" customHeight="false" outlineLevel="0" collapsed="false">
      <c r="A754" s="7"/>
      <c r="F754" s="7"/>
    </row>
    <row r="755" customFormat="false" ht="12.75" hidden="false" customHeight="false" outlineLevel="0" collapsed="false">
      <c r="A755" s="7"/>
      <c r="F755" s="7"/>
    </row>
    <row r="756" customFormat="false" ht="12.75" hidden="false" customHeight="false" outlineLevel="0" collapsed="false">
      <c r="A756" s="7"/>
      <c r="F756" s="7"/>
    </row>
    <row r="757" customFormat="false" ht="12.75" hidden="false" customHeight="false" outlineLevel="0" collapsed="false">
      <c r="A757" s="7"/>
      <c r="F757" s="7"/>
    </row>
    <row r="758" customFormat="false" ht="12.75" hidden="false" customHeight="false" outlineLevel="0" collapsed="false">
      <c r="A758" s="7"/>
      <c r="F758" s="7"/>
    </row>
    <row r="759" customFormat="false" ht="12.75" hidden="false" customHeight="false" outlineLevel="0" collapsed="false">
      <c r="A759" s="7"/>
      <c r="F759" s="7"/>
    </row>
    <row r="760" customFormat="false" ht="12.75" hidden="false" customHeight="false" outlineLevel="0" collapsed="false">
      <c r="A760" s="7"/>
      <c r="F760" s="7"/>
    </row>
    <row r="761" customFormat="false" ht="12.75" hidden="false" customHeight="false" outlineLevel="0" collapsed="false">
      <c r="A761" s="7"/>
      <c r="F761" s="7"/>
    </row>
    <row r="762" customFormat="false" ht="12.75" hidden="false" customHeight="false" outlineLevel="0" collapsed="false">
      <c r="A762" s="7"/>
      <c r="F762" s="7"/>
    </row>
    <row r="763" customFormat="false" ht="12.75" hidden="false" customHeight="false" outlineLevel="0" collapsed="false">
      <c r="A763" s="7"/>
      <c r="F763" s="7"/>
    </row>
    <row r="764" customFormat="false" ht="12.75" hidden="false" customHeight="false" outlineLevel="0" collapsed="false">
      <c r="A764" s="7"/>
      <c r="F764" s="7"/>
    </row>
    <row r="765" customFormat="false" ht="12.75" hidden="false" customHeight="false" outlineLevel="0" collapsed="false">
      <c r="A765" s="7"/>
      <c r="F765" s="7"/>
    </row>
    <row r="766" customFormat="false" ht="12.75" hidden="false" customHeight="false" outlineLevel="0" collapsed="false">
      <c r="A766" s="7"/>
      <c r="F766" s="7"/>
    </row>
    <row r="767" customFormat="false" ht="12.75" hidden="false" customHeight="false" outlineLevel="0" collapsed="false">
      <c r="A767" s="7"/>
      <c r="F767" s="7"/>
    </row>
    <row r="768" customFormat="false" ht="12.75" hidden="false" customHeight="false" outlineLevel="0" collapsed="false">
      <c r="A768" s="7"/>
      <c r="F768" s="7"/>
    </row>
    <row r="769" customFormat="false" ht="12.75" hidden="false" customHeight="false" outlineLevel="0" collapsed="false">
      <c r="A769" s="7"/>
      <c r="F769" s="7"/>
    </row>
    <row r="770" customFormat="false" ht="12.75" hidden="false" customHeight="false" outlineLevel="0" collapsed="false">
      <c r="A770" s="7"/>
      <c r="F770" s="7"/>
    </row>
    <row r="771" customFormat="false" ht="12.75" hidden="false" customHeight="false" outlineLevel="0" collapsed="false">
      <c r="A771" s="7"/>
      <c r="F771" s="7"/>
    </row>
    <row r="772" customFormat="false" ht="12.75" hidden="false" customHeight="false" outlineLevel="0" collapsed="false">
      <c r="A772" s="7"/>
      <c r="F772" s="7"/>
    </row>
    <row r="773" customFormat="false" ht="12.75" hidden="false" customHeight="false" outlineLevel="0" collapsed="false">
      <c r="A773" s="7"/>
      <c r="F773" s="7"/>
    </row>
    <row r="774" customFormat="false" ht="12.75" hidden="false" customHeight="false" outlineLevel="0" collapsed="false">
      <c r="A774" s="7"/>
      <c r="F774" s="7"/>
    </row>
    <row r="775" customFormat="false" ht="12.75" hidden="false" customHeight="false" outlineLevel="0" collapsed="false">
      <c r="A775" s="7"/>
      <c r="F775" s="7"/>
    </row>
    <row r="776" customFormat="false" ht="12.75" hidden="false" customHeight="false" outlineLevel="0" collapsed="false">
      <c r="A776" s="7"/>
      <c r="F776" s="7"/>
    </row>
    <row r="777" customFormat="false" ht="12.75" hidden="false" customHeight="false" outlineLevel="0" collapsed="false">
      <c r="A777" s="7"/>
      <c r="F777" s="7"/>
    </row>
    <row r="778" customFormat="false" ht="12.75" hidden="false" customHeight="false" outlineLevel="0" collapsed="false">
      <c r="A778" s="7"/>
      <c r="F778" s="7"/>
    </row>
    <row r="779" customFormat="false" ht="12.75" hidden="false" customHeight="false" outlineLevel="0" collapsed="false">
      <c r="A779" s="7"/>
      <c r="F779" s="7"/>
    </row>
    <row r="780" customFormat="false" ht="12.75" hidden="false" customHeight="false" outlineLevel="0" collapsed="false">
      <c r="A780" s="7"/>
      <c r="F780" s="7"/>
    </row>
    <row r="781" customFormat="false" ht="12.75" hidden="false" customHeight="false" outlineLevel="0" collapsed="false">
      <c r="A781" s="7"/>
      <c r="F781" s="7"/>
    </row>
    <row r="782" customFormat="false" ht="12.75" hidden="false" customHeight="false" outlineLevel="0" collapsed="false">
      <c r="A782" s="7"/>
      <c r="F782" s="7"/>
    </row>
    <row r="783" customFormat="false" ht="12.75" hidden="false" customHeight="false" outlineLevel="0" collapsed="false">
      <c r="A783" s="7"/>
      <c r="F783" s="7"/>
    </row>
    <row r="784" customFormat="false" ht="12.75" hidden="false" customHeight="false" outlineLevel="0" collapsed="false">
      <c r="A784" s="7"/>
      <c r="F784" s="7"/>
    </row>
    <row r="785" customFormat="false" ht="12.75" hidden="false" customHeight="false" outlineLevel="0" collapsed="false">
      <c r="A785" s="7"/>
      <c r="F785" s="7"/>
    </row>
    <row r="786" customFormat="false" ht="12.75" hidden="false" customHeight="false" outlineLevel="0" collapsed="false">
      <c r="A786" s="7"/>
      <c r="F786" s="7"/>
    </row>
    <row r="787" customFormat="false" ht="12.75" hidden="false" customHeight="false" outlineLevel="0" collapsed="false">
      <c r="A787" s="7"/>
      <c r="F787" s="7"/>
    </row>
    <row r="788" customFormat="false" ht="12.75" hidden="false" customHeight="false" outlineLevel="0" collapsed="false">
      <c r="A788" s="7"/>
      <c r="F788" s="7"/>
    </row>
    <row r="789" customFormat="false" ht="12.75" hidden="false" customHeight="false" outlineLevel="0" collapsed="false">
      <c r="A789" s="7"/>
      <c r="F789" s="7"/>
    </row>
    <row r="790" customFormat="false" ht="12.75" hidden="false" customHeight="false" outlineLevel="0" collapsed="false">
      <c r="A790" s="7"/>
      <c r="F790" s="7"/>
    </row>
    <row r="791" customFormat="false" ht="12.75" hidden="false" customHeight="false" outlineLevel="0" collapsed="false">
      <c r="A791" s="7"/>
      <c r="F791" s="7"/>
    </row>
    <row r="792" customFormat="false" ht="12.75" hidden="false" customHeight="false" outlineLevel="0" collapsed="false">
      <c r="A792" s="7"/>
      <c r="F792" s="7"/>
    </row>
    <row r="793" customFormat="false" ht="12.75" hidden="false" customHeight="false" outlineLevel="0" collapsed="false">
      <c r="A793" s="7"/>
      <c r="F793" s="7"/>
    </row>
    <row r="794" customFormat="false" ht="12.75" hidden="false" customHeight="false" outlineLevel="0" collapsed="false">
      <c r="A794" s="7"/>
      <c r="F794" s="7"/>
    </row>
    <row r="795" customFormat="false" ht="12.75" hidden="false" customHeight="false" outlineLevel="0" collapsed="false">
      <c r="A795" s="7"/>
      <c r="F795" s="7"/>
    </row>
    <row r="796" customFormat="false" ht="12.75" hidden="false" customHeight="false" outlineLevel="0" collapsed="false">
      <c r="A796" s="7"/>
      <c r="F796" s="7"/>
    </row>
    <row r="797" customFormat="false" ht="12.75" hidden="false" customHeight="false" outlineLevel="0" collapsed="false">
      <c r="A797" s="7"/>
      <c r="F797" s="7"/>
    </row>
    <row r="798" customFormat="false" ht="12.75" hidden="false" customHeight="false" outlineLevel="0" collapsed="false">
      <c r="A798" s="7"/>
      <c r="F798" s="7"/>
    </row>
    <row r="799" customFormat="false" ht="12.75" hidden="false" customHeight="false" outlineLevel="0" collapsed="false">
      <c r="A799" s="7"/>
      <c r="F799" s="7"/>
    </row>
    <row r="800" customFormat="false" ht="12.75" hidden="false" customHeight="false" outlineLevel="0" collapsed="false">
      <c r="A800" s="7"/>
      <c r="F800" s="7"/>
    </row>
    <row r="801" customFormat="false" ht="12.75" hidden="false" customHeight="false" outlineLevel="0" collapsed="false">
      <c r="A801" s="7"/>
      <c r="F801" s="7"/>
    </row>
    <row r="802" customFormat="false" ht="12.75" hidden="false" customHeight="false" outlineLevel="0" collapsed="false">
      <c r="A802" s="7"/>
      <c r="F802" s="7"/>
    </row>
    <row r="803" customFormat="false" ht="12.75" hidden="false" customHeight="false" outlineLevel="0" collapsed="false">
      <c r="A803" s="7"/>
      <c r="F803" s="7"/>
    </row>
    <row r="804" customFormat="false" ht="12.75" hidden="false" customHeight="false" outlineLevel="0" collapsed="false">
      <c r="A804" s="7"/>
      <c r="F804" s="7"/>
    </row>
    <row r="805" customFormat="false" ht="12.75" hidden="false" customHeight="false" outlineLevel="0" collapsed="false">
      <c r="A805" s="7"/>
      <c r="F805" s="7"/>
    </row>
    <row r="806" customFormat="false" ht="12.75" hidden="false" customHeight="false" outlineLevel="0" collapsed="false">
      <c r="A806" s="7"/>
      <c r="F806" s="7"/>
    </row>
    <row r="807" customFormat="false" ht="12.75" hidden="false" customHeight="false" outlineLevel="0" collapsed="false">
      <c r="A807" s="7"/>
      <c r="F807" s="7"/>
    </row>
    <row r="808" customFormat="false" ht="12.75" hidden="false" customHeight="false" outlineLevel="0" collapsed="false">
      <c r="A808" s="7"/>
      <c r="F808" s="7"/>
    </row>
    <row r="809" customFormat="false" ht="12.75" hidden="false" customHeight="false" outlineLevel="0" collapsed="false">
      <c r="A809" s="7"/>
      <c r="F809" s="7"/>
    </row>
    <row r="810" customFormat="false" ht="12.75" hidden="false" customHeight="false" outlineLevel="0" collapsed="false">
      <c r="A810" s="7"/>
      <c r="F810" s="7"/>
    </row>
    <row r="811" customFormat="false" ht="12.75" hidden="false" customHeight="false" outlineLevel="0" collapsed="false">
      <c r="A811" s="7"/>
      <c r="F811" s="7"/>
    </row>
    <row r="812" customFormat="false" ht="12.75" hidden="false" customHeight="false" outlineLevel="0" collapsed="false">
      <c r="A812" s="7"/>
      <c r="F812" s="7"/>
    </row>
    <row r="813" customFormat="false" ht="12.75" hidden="false" customHeight="false" outlineLevel="0" collapsed="false">
      <c r="A813" s="7"/>
      <c r="F813" s="7"/>
    </row>
    <row r="814" customFormat="false" ht="12.75" hidden="false" customHeight="false" outlineLevel="0" collapsed="false">
      <c r="A814" s="7"/>
      <c r="F814" s="7"/>
    </row>
    <row r="815" customFormat="false" ht="12.75" hidden="false" customHeight="false" outlineLevel="0" collapsed="false">
      <c r="A815" s="7"/>
      <c r="F815" s="7"/>
    </row>
    <row r="816" customFormat="false" ht="12.75" hidden="false" customHeight="false" outlineLevel="0" collapsed="false">
      <c r="A816" s="7"/>
      <c r="F816" s="7"/>
    </row>
    <row r="817" customFormat="false" ht="12.75" hidden="false" customHeight="false" outlineLevel="0" collapsed="false">
      <c r="A817" s="7"/>
      <c r="F817" s="7"/>
    </row>
    <row r="818" customFormat="false" ht="12.75" hidden="false" customHeight="false" outlineLevel="0" collapsed="false">
      <c r="A818" s="7"/>
      <c r="F818" s="7"/>
    </row>
    <row r="819" customFormat="false" ht="12.75" hidden="false" customHeight="false" outlineLevel="0" collapsed="false">
      <c r="A819" s="7"/>
      <c r="F819" s="7"/>
    </row>
    <row r="820" customFormat="false" ht="12.75" hidden="false" customHeight="false" outlineLevel="0" collapsed="false">
      <c r="A820" s="7"/>
      <c r="F820" s="7"/>
    </row>
    <row r="821" customFormat="false" ht="12.75" hidden="false" customHeight="false" outlineLevel="0" collapsed="false">
      <c r="A821" s="7"/>
      <c r="F821" s="7"/>
    </row>
    <row r="822" customFormat="false" ht="12.75" hidden="false" customHeight="false" outlineLevel="0" collapsed="false">
      <c r="A822" s="7"/>
      <c r="F822" s="7"/>
    </row>
    <row r="823" customFormat="false" ht="12.75" hidden="false" customHeight="false" outlineLevel="0" collapsed="false">
      <c r="A823" s="7"/>
      <c r="F823" s="7"/>
    </row>
    <row r="824" customFormat="false" ht="12.75" hidden="false" customHeight="false" outlineLevel="0" collapsed="false">
      <c r="A824" s="7"/>
      <c r="F824" s="7"/>
    </row>
    <row r="825" customFormat="false" ht="12.75" hidden="false" customHeight="false" outlineLevel="0" collapsed="false">
      <c r="A825" s="7"/>
      <c r="F825" s="7"/>
    </row>
    <row r="826" customFormat="false" ht="12.75" hidden="false" customHeight="false" outlineLevel="0" collapsed="false">
      <c r="A826" s="7"/>
      <c r="F826" s="7"/>
    </row>
    <row r="827" customFormat="false" ht="12.75" hidden="false" customHeight="false" outlineLevel="0" collapsed="false">
      <c r="A827" s="7"/>
      <c r="F827" s="7"/>
    </row>
    <row r="828" customFormat="false" ht="12.75" hidden="false" customHeight="false" outlineLevel="0" collapsed="false">
      <c r="A828" s="7"/>
      <c r="F828" s="7"/>
    </row>
    <row r="829" customFormat="false" ht="12.75" hidden="false" customHeight="false" outlineLevel="0" collapsed="false">
      <c r="A829" s="7"/>
      <c r="F829" s="7"/>
    </row>
    <row r="830" customFormat="false" ht="12.75" hidden="false" customHeight="false" outlineLevel="0" collapsed="false">
      <c r="A830" s="7"/>
      <c r="F830" s="7"/>
    </row>
    <row r="831" customFormat="false" ht="12.75" hidden="false" customHeight="false" outlineLevel="0" collapsed="false">
      <c r="A831" s="7"/>
      <c r="F831" s="7"/>
    </row>
    <row r="832" customFormat="false" ht="12.75" hidden="false" customHeight="false" outlineLevel="0" collapsed="false">
      <c r="A832" s="7"/>
      <c r="F832" s="7"/>
    </row>
    <row r="833" customFormat="false" ht="12.75" hidden="false" customHeight="false" outlineLevel="0" collapsed="false">
      <c r="A833" s="7"/>
      <c r="F833" s="7"/>
    </row>
    <row r="834" customFormat="false" ht="12.75" hidden="false" customHeight="false" outlineLevel="0" collapsed="false">
      <c r="A834" s="7"/>
      <c r="F834" s="7"/>
    </row>
    <row r="835" customFormat="false" ht="12.75" hidden="false" customHeight="false" outlineLevel="0" collapsed="false">
      <c r="A835" s="7"/>
      <c r="F835" s="7"/>
    </row>
    <row r="836" customFormat="false" ht="12.75" hidden="false" customHeight="false" outlineLevel="0" collapsed="false">
      <c r="A836" s="7"/>
      <c r="F836" s="7"/>
    </row>
    <row r="837" customFormat="false" ht="12.75" hidden="false" customHeight="false" outlineLevel="0" collapsed="false">
      <c r="A837" s="7"/>
      <c r="F837" s="7"/>
    </row>
    <row r="838" customFormat="false" ht="12.75" hidden="false" customHeight="false" outlineLevel="0" collapsed="false">
      <c r="A838" s="7"/>
      <c r="F838" s="7"/>
    </row>
    <row r="839" customFormat="false" ht="12.75" hidden="false" customHeight="false" outlineLevel="0" collapsed="false">
      <c r="A839" s="7"/>
      <c r="F839" s="7"/>
    </row>
    <row r="840" customFormat="false" ht="12.75" hidden="false" customHeight="false" outlineLevel="0" collapsed="false">
      <c r="A840" s="7"/>
      <c r="F840" s="7"/>
    </row>
    <row r="841" customFormat="false" ht="12.75" hidden="false" customHeight="false" outlineLevel="0" collapsed="false">
      <c r="A841" s="7"/>
      <c r="F841" s="7"/>
    </row>
    <row r="842" customFormat="false" ht="12.75" hidden="false" customHeight="false" outlineLevel="0" collapsed="false">
      <c r="A842" s="7"/>
      <c r="F842" s="7"/>
    </row>
    <row r="843" customFormat="false" ht="12.75" hidden="false" customHeight="false" outlineLevel="0" collapsed="false">
      <c r="A843" s="7"/>
      <c r="F843" s="7"/>
    </row>
    <row r="844" customFormat="false" ht="12.75" hidden="false" customHeight="false" outlineLevel="0" collapsed="false">
      <c r="A844" s="7"/>
      <c r="F844" s="7"/>
    </row>
    <row r="845" customFormat="false" ht="12.75" hidden="false" customHeight="false" outlineLevel="0" collapsed="false">
      <c r="A845" s="7"/>
      <c r="F845" s="7"/>
    </row>
    <row r="846" customFormat="false" ht="12.75" hidden="false" customHeight="false" outlineLevel="0" collapsed="false">
      <c r="A846" s="7"/>
      <c r="F846" s="7"/>
    </row>
    <row r="847" customFormat="false" ht="12.75" hidden="false" customHeight="false" outlineLevel="0" collapsed="false">
      <c r="A847" s="7"/>
      <c r="F847" s="7"/>
    </row>
    <row r="848" customFormat="false" ht="12.75" hidden="false" customHeight="false" outlineLevel="0" collapsed="false">
      <c r="A848" s="7"/>
      <c r="F848" s="7"/>
    </row>
    <row r="849" customFormat="false" ht="12.75" hidden="false" customHeight="false" outlineLevel="0" collapsed="false">
      <c r="A849" s="7"/>
      <c r="F849" s="7"/>
    </row>
    <row r="850" customFormat="false" ht="12.75" hidden="false" customHeight="false" outlineLevel="0" collapsed="false">
      <c r="A850" s="7"/>
      <c r="F850" s="7"/>
    </row>
    <row r="851" customFormat="false" ht="12.75" hidden="false" customHeight="false" outlineLevel="0" collapsed="false">
      <c r="A851" s="7"/>
      <c r="F851" s="7"/>
    </row>
    <row r="852" customFormat="false" ht="12.75" hidden="false" customHeight="false" outlineLevel="0" collapsed="false">
      <c r="A852" s="7"/>
      <c r="F852" s="7"/>
    </row>
    <row r="853" customFormat="false" ht="12.75" hidden="false" customHeight="false" outlineLevel="0" collapsed="false">
      <c r="A853" s="7"/>
      <c r="F853" s="7"/>
    </row>
    <row r="854" customFormat="false" ht="12.75" hidden="false" customHeight="false" outlineLevel="0" collapsed="false">
      <c r="A854" s="7"/>
      <c r="F854" s="7"/>
    </row>
    <row r="855" customFormat="false" ht="12.75" hidden="false" customHeight="false" outlineLevel="0" collapsed="false">
      <c r="A855" s="7"/>
      <c r="F855" s="7"/>
    </row>
    <row r="856" customFormat="false" ht="12.75" hidden="false" customHeight="false" outlineLevel="0" collapsed="false">
      <c r="A856" s="7"/>
      <c r="F856" s="7"/>
    </row>
    <row r="857" customFormat="false" ht="12.75" hidden="false" customHeight="false" outlineLevel="0" collapsed="false">
      <c r="A857" s="7"/>
      <c r="F857" s="7"/>
    </row>
    <row r="858" customFormat="false" ht="12.75" hidden="false" customHeight="false" outlineLevel="0" collapsed="false">
      <c r="A858" s="7"/>
      <c r="F858" s="7"/>
    </row>
    <row r="859" customFormat="false" ht="12.75" hidden="false" customHeight="false" outlineLevel="0" collapsed="false">
      <c r="A859" s="7"/>
      <c r="F859" s="7"/>
    </row>
    <row r="860" customFormat="false" ht="12.75" hidden="false" customHeight="false" outlineLevel="0" collapsed="false">
      <c r="A860" s="7"/>
      <c r="F860" s="7"/>
    </row>
    <row r="861" customFormat="false" ht="12.75" hidden="false" customHeight="false" outlineLevel="0" collapsed="false">
      <c r="A861" s="7"/>
      <c r="F861" s="7"/>
    </row>
    <row r="862" customFormat="false" ht="12.75" hidden="false" customHeight="false" outlineLevel="0" collapsed="false">
      <c r="A862" s="7"/>
      <c r="F862" s="7"/>
    </row>
    <row r="863" customFormat="false" ht="12.75" hidden="false" customHeight="false" outlineLevel="0" collapsed="false">
      <c r="A863" s="7"/>
      <c r="F863" s="7"/>
    </row>
    <row r="864" customFormat="false" ht="12.75" hidden="false" customHeight="false" outlineLevel="0" collapsed="false">
      <c r="A864" s="7"/>
      <c r="F864" s="7"/>
    </row>
    <row r="865" customFormat="false" ht="12.75" hidden="false" customHeight="false" outlineLevel="0" collapsed="false">
      <c r="A865" s="7"/>
      <c r="F865" s="7"/>
    </row>
    <row r="866" customFormat="false" ht="12.75" hidden="false" customHeight="false" outlineLevel="0" collapsed="false">
      <c r="A866" s="7"/>
      <c r="F866" s="7"/>
    </row>
    <row r="867" customFormat="false" ht="12.75" hidden="false" customHeight="false" outlineLevel="0" collapsed="false">
      <c r="A867" s="7"/>
      <c r="F867" s="7"/>
    </row>
    <row r="868" customFormat="false" ht="12.75" hidden="false" customHeight="false" outlineLevel="0" collapsed="false">
      <c r="A868" s="7"/>
      <c r="F868" s="7"/>
    </row>
    <row r="869" customFormat="false" ht="12.75" hidden="false" customHeight="false" outlineLevel="0" collapsed="false">
      <c r="A869" s="7"/>
      <c r="F869" s="7"/>
    </row>
    <row r="870" customFormat="false" ht="12.75" hidden="false" customHeight="false" outlineLevel="0" collapsed="false">
      <c r="A870" s="7"/>
      <c r="F870" s="7"/>
    </row>
    <row r="871" customFormat="false" ht="12.75" hidden="false" customHeight="false" outlineLevel="0" collapsed="false">
      <c r="A871" s="7"/>
      <c r="F871" s="7"/>
    </row>
    <row r="872" customFormat="false" ht="12.75" hidden="false" customHeight="false" outlineLevel="0" collapsed="false">
      <c r="A872" s="7"/>
      <c r="F872" s="7"/>
    </row>
    <row r="873" customFormat="false" ht="12.75" hidden="false" customHeight="false" outlineLevel="0" collapsed="false">
      <c r="A873" s="7"/>
      <c r="F873" s="7"/>
    </row>
    <row r="874" customFormat="false" ht="12.75" hidden="false" customHeight="false" outlineLevel="0" collapsed="false">
      <c r="A874" s="7"/>
      <c r="F874" s="7"/>
    </row>
    <row r="875" customFormat="false" ht="12.75" hidden="false" customHeight="false" outlineLevel="0" collapsed="false">
      <c r="A875" s="7"/>
      <c r="F875" s="7"/>
    </row>
    <row r="876" customFormat="false" ht="12.75" hidden="false" customHeight="false" outlineLevel="0" collapsed="false">
      <c r="A876" s="7"/>
      <c r="F876" s="7"/>
    </row>
    <row r="877" customFormat="false" ht="12.75" hidden="false" customHeight="false" outlineLevel="0" collapsed="false">
      <c r="A877" s="7"/>
      <c r="F877" s="7"/>
    </row>
    <row r="878" customFormat="false" ht="12.75" hidden="false" customHeight="false" outlineLevel="0" collapsed="false">
      <c r="A878" s="7"/>
      <c r="F878" s="7"/>
    </row>
    <row r="879" customFormat="false" ht="12.75" hidden="false" customHeight="false" outlineLevel="0" collapsed="false">
      <c r="A879" s="7"/>
      <c r="F879" s="7"/>
    </row>
    <row r="880" customFormat="false" ht="12.75" hidden="false" customHeight="false" outlineLevel="0" collapsed="false">
      <c r="A880" s="7"/>
      <c r="F880" s="7"/>
    </row>
    <row r="881" customFormat="false" ht="12.75" hidden="false" customHeight="false" outlineLevel="0" collapsed="false">
      <c r="A881" s="7"/>
      <c r="F881" s="7"/>
    </row>
    <row r="882" customFormat="false" ht="12.75" hidden="false" customHeight="false" outlineLevel="0" collapsed="false">
      <c r="A882" s="7"/>
      <c r="F882" s="7"/>
    </row>
    <row r="883" customFormat="false" ht="12.75" hidden="false" customHeight="false" outlineLevel="0" collapsed="false">
      <c r="A883" s="7"/>
      <c r="F883" s="7"/>
    </row>
    <row r="884" customFormat="false" ht="12.75" hidden="false" customHeight="false" outlineLevel="0" collapsed="false">
      <c r="A884" s="7"/>
      <c r="F884" s="7"/>
    </row>
    <row r="885" customFormat="false" ht="12.75" hidden="false" customHeight="false" outlineLevel="0" collapsed="false">
      <c r="A885" s="7"/>
      <c r="F885" s="7"/>
    </row>
    <row r="886" customFormat="false" ht="12.75" hidden="false" customHeight="false" outlineLevel="0" collapsed="false">
      <c r="A886" s="7"/>
      <c r="F886" s="7"/>
    </row>
    <row r="887" customFormat="false" ht="12.75" hidden="false" customHeight="false" outlineLevel="0" collapsed="false">
      <c r="A887" s="7"/>
      <c r="F887" s="7"/>
    </row>
    <row r="888" customFormat="false" ht="12.75" hidden="false" customHeight="false" outlineLevel="0" collapsed="false">
      <c r="A888" s="7"/>
      <c r="F888" s="7"/>
    </row>
    <row r="889" customFormat="false" ht="12.75" hidden="false" customHeight="false" outlineLevel="0" collapsed="false">
      <c r="A889" s="7"/>
      <c r="F889" s="7"/>
    </row>
    <row r="890" customFormat="false" ht="12.75" hidden="false" customHeight="false" outlineLevel="0" collapsed="false">
      <c r="A890" s="7"/>
      <c r="F890" s="7"/>
    </row>
    <row r="891" customFormat="false" ht="12.75" hidden="false" customHeight="false" outlineLevel="0" collapsed="false">
      <c r="A891" s="7"/>
      <c r="F891" s="7"/>
    </row>
    <row r="892" customFormat="false" ht="12.75" hidden="false" customHeight="false" outlineLevel="0" collapsed="false">
      <c r="A892" s="7"/>
      <c r="F892" s="7"/>
    </row>
    <row r="893" customFormat="false" ht="12.75" hidden="false" customHeight="false" outlineLevel="0" collapsed="false">
      <c r="A893" s="7"/>
      <c r="F893" s="7"/>
    </row>
    <row r="894" customFormat="false" ht="12.75" hidden="false" customHeight="false" outlineLevel="0" collapsed="false">
      <c r="A894" s="7"/>
      <c r="F894" s="7"/>
    </row>
    <row r="895" customFormat="false" ht="12.75" hidden="false" customHeight="false" outlineLevel="0" collapsed="false">
      <c r="A895" s="7"/>
      <c r="F895" s="7"/>
    </row>
    <row r="896" customFormat="false" ht="12.75" hidden="false" customHeight="false" outlineLevel="0" collapsed="false">
      <c r="A896" s="7"/>
      <c r="F896" s="7"/>
    </row>
    <row r="897" customFormat="false" ht="12.75" hidden="false" customHeight="false" outlineLevel="0" collapsed="false">
      <c r="A897" s="7"/>
      <c r="F897" s="7"/>
    </row>
    <row r="898" customFormat="false" ht="12.75" hidden="false" customHeight="false" outlineLevel="0" collapsed="false">
      <c r="A898" s="7"/>
      <c r="F898" s="7"/>
    </row>
    <row r="899" customFormat="false" ht="12.75" hidden="false" customHeight="false" outlineLevel="0" collapsed="false">
      <c r="A899" s="7"/>
      <c r="F899" s="7"/>
    </row>
    <row r="900" customFormat="false" ht="12.75" hidden="false" customHeight="false" outlineLevel="0" collapsed="false">
      <c r="A900" s="7"/>
      <c r="F900" s="7"/>
    </row>
    <row r="901" customFormat="false" ht="12.75" hidden="false" customHeight="false" outlineLevel="0" collapsed="false">
      <c r="A901" s="7"/>
      <c r="F901" s="7"/>
    </row>
    <row r="902" customFormat="false" ht="12.75" hidden="false" customHeight="false" outlineLevel="0" collapsed="false">
      <c r="A902" s="7"/>
      <c r="F902" s="7"/>
    </row>
    <row r="903" customFormat="false" ht="12.75" hidden="false" customHeight="false" outlineLevel="0" collapsed="false">
      <c r="A903" s="7"/>
      <c r="F903" s="7"/>
    </row>
    <row r="904" customFormat="false" ht="12.75" hidden="false" customHeight="false" outlineLevel="0" collapsed="false">
      <c r="A904" s="7"/>
      <c r="F904" s="7"/>
    </row>
    <row r="905" customFormat="false" ht="12.75" hidden="false" customHeight="false" outlineLevel="0" collapsed="false">
      <c r="A905" s="7"/>
      <c r="F905" s="7"/>
    </row>
    <row r="906" customFormat="false" ht="12.75" hidden="false" customHeight="false" outlineLevel="0" collapsed="false">
      <c r="A906" s="7"/>
      <c r="F906" s="7"/>
    </row>
    <row r="907" customFormat="false" ht="12.75" hidden="false" customHeight="false" outlineLevel="0" collapsed="false">
      <c r="A907" s="7"/>
      <c r="F907" s="7"/>
    </row>
    <row r="908" customFormat="false" ht="12.75" hidden="false" customHeight="false" outlineLevel="0" collapsed="false">
      <c r="A908" s="7"/>
      <c r="F908" s="7"/>
    </row>
    <row r="909" customFormat="false" ht="12.75" hidden="false" customHeight="false" outlineLevel="0" collapsed="false">
      <c r="A909" s="7"/>
      <c r="F909" s="7"/>
    </row>
    <row r="910" customFormat="false" ht="12.75" hidden="false" customHeight="false" outlineLevel="0" collapsed="false">
      <c r="A910" s="7"/>
      <c r="F910" s="7"/>
    </row>
    <row r="911" customFormat="false" ht="12.75" hidden="false" customHeight="false" outlineLevel="0" collapsed="false">
      <c r="A911" s="7"/>
      <c r="F911" s="7"/>
    </row>
    <row r="912" customFormat="false" ht="12.75" hidden="false" customHeight="false" outlineLevel="0" collapsed="false">
      <c r="A912" s="7"/>
      <c r="F912" s="7"/>
    </row>
    <row r="913" customFormat="false" ht="12.75" hidden="false" customHeight="false" outlineLevel="0" collapsed="false">
      <c r="A913" s="7"/>
      <c r="F913" s="7"/>
    </row>
    <row r="914" customFormat="false" ht="12.75" hidden="false" customHeight="false" outlineLevel="0" collapsed="false">
      <c r="A914" s="7"/>
      <c r="F914" s="7"/>
    </row>
    <row r="915" customFormat="false" ht="12.75" hidden="false" customHeight="false" outlineLevel="0" collapsed="false">
      <c r="A915" s="7"/>
      <c r="F915" s="7"/>
    </row>
    <row r="916" customFormat="false" ht="12.75" hidden="false" customHeight="false" outlineLevel="0" collapsed="false">
      <c r="A916" s="7"/>
      <c r="F916" s="7"/>
    </row>
    <row r="917" customFormat="false" ht="12.75" hidden="false" customHeight="false" outlineLevel="0" collapsed="false">
      <c r="A917" s="7"/>
      <c r="F917" s="7"/>
    </row>
    <row r="918" customFormat="false" ht="12.75" hidden="false" customHeight="false" outlineLevel="0" collapsed="false">
      <c r="A918" s="7"/>
      <c r="F918" s="7"/>
    </row>
    <row r="919" customFormat="false" ht="12.75" hidden="false" customHeight="false" outlineLevel="0" collapsed="false">
      <c r="A919" s="7"/>
      <c r="F919" s="7"/>
    </row>
    <row r="920" customFormat="false" ht="12.75" hidden="false" customHeight="false" outlineLevel="0" collapsed="false">
      <c r="A920" s="7"/>
      <c r="F920" s="7"/>
    </row>
    <row r="921" customFormat="false" ht="12.75" hidden="false" customHeight="false" outlineLevel="0" collapsed="false">
      <c r="A921" s="7"/>
      <c r="F921" s="7"/>
    </row>
    <row r="922" customFormat="false" ht="12.75" hidden="false" customHeight="false" outlineLevel="0" collapsed="false">
      <c r="A922" s="7"/>
      <c r="F922" s="7"/>
    </row>
    <row r="923" customFormat="false" ht="12.75" hidden="false" customHeight="false" outlineLevel="0" collapsed="false">
      <c r="A923" s="7"/>
      <c r="F923" s="7"/>
    </row>
    <row r="924" customFormat="false" ht="12.75" hidden="false" customHeight="false" outlineLevel="0" collapsed="false">
      <c r="A924" s="7"/>
      <c r="F924" s="7"/>
    </row>
    <row r="925" customFormat="false" ht="12.75" hidden="false" customHeight="false" outlineLevel="0" collapsed="false">
      <c r="A925" s="7"/>
      <c r="F925" s="7"/>
    </row>
    <row r="926" customFormat="false" ht="12.75" hidden="false" customHeight="false" outlineLevel="0" collapsed="false">
      <c r="A926" s="7"/>
      <c r="F926" s="7"/>
    </row>
    <row r="927" customFormat="false" ht="12.75" hidden="false" customHeight="false" outlineLevel="0" collapsed="false">
      <c r="A927" s="7"/>
      <c r="F927" s="7"/>
    </row>
    <row r="928" customFormat="false" ht="12.75" hidden="false" customHeight="false" outlineLevel="0" collapsed="false">
      <c r="A928" s="7"/>
      <c r="F928" s="7"/>
    </row>
    <row r="929" customFormat="false" ht="12.75" hidden="false" customHeight="false" outlineLevel="0" collapsed="false">
      <c r="A929" s="7"/>
      <c r="F929" s="7"/>
    </row>
    <row r="930" customFormat="false" ht="12.75" hidden="false" customHeight="false" outlineLevel="0" collapsed="false">
      <c r="A930" s="7"/>
      <c r="F930" s="7"/>
    </row>
    <row r="931" customFormat="false" ht="12.75" hidden="false" customHeight="false" outlineLevel="0" collapsed="false">
      <c r="A931" s="7"/>
      <c r="F931" s="7"/>
    </row>
    <row r="932" customFormat="false" ht="12.75" hidden="false" customHeight="false" outlineLevel="0" collapsed="false">
      <c r="A932" s="7"/>
      <c r="F932" s="7"/>
    </row>
    <row r="933" customFormat="false" ht="12.75" hidden="false" customHeight="false" outlineLevel="0" collapsed="false">
      <c r="A933" s="7"/>
      <c r="F933" s="7"/>
    </row>
    <row r="934" customFormat="false" ht="12.75" hidden="false" customHeight="false" outlineLevel="0" collapsed="false">
      <c r="A934" s="7"/>
      <c r="F934" s="7"/>
    </row>
    <row r="935" customFormat="false" ht="12.75" hidden="false" customHeight="false" outlineLevel="0" collapsed="false">
      <c r="A935" s="7"/>
      <c r="F935" s="7"/>
    </row>
    <row r="936" customFormat="false" ht="12.75" hidden="false" customHeight="false" outlineLevel="0" collapsed="false">
      <c r="A936" s="7"/>
      <c r="F936" s="7"/>
    </row>
    <row r="937" customFormat="false" ht="12.75" hidden="false" customHeight="false" outlineLevel="0" collapsed="false">
      <c r="A937" s="7"/>
      <c r="F937" s="7"/>
    </row>
    <row r="938" customFormat="false" ht="12.75" hidden="false" customHeight="false" outlineLevel="0" collapsed="false">
      <c r="A938" s="7"/>
      <c r="F938" s="7"/>
    </row>
    <row r="939" customFormat="false" ht="12.75" hidden="false" customHeight="false" outlineLevel="0" collapsed="false">
      <c r="A939" s="7"/>
      <c r="F939" s="7"/>
    </row>
    <row r="940" customFormat="false" ht="12.75" hidden="false" customHeight="false" outlineLevel="0" collapsed="false">
      <c r="A940" s="7"/>
      <c r="F940" s="7"/>
    </row>
    <row r="941" customFormat="false" ht="12.75" hidden="false" customHeight="false" outlineLevel="0" collapsed="false">
      <c r="A941" s="7"/>
      <c r="F941" s="7"/>
    </row>
    <row r="942" customFormat="false" ht="12.75" hidden="false" customHeight="false" outlineLevel="0" collapsed="false">
      <c r="A942" s="7"/>
      <c r="F942" s="7"/>
    </row>
    <row r="943" customFormat="false" ht="12.75" hidden="false" customHeight="false" outlineLevel="0" collapsed="false">
      <c r="A943" s="7"/>
      <c r="F943" s="7"/>
    </row>
    <row r="944" customFormat="false" ht="12.75" hidden="false" customHeight="false" outlineLevel="0" collapsed="false">
      <c r="A944" s="7"/>
      <c r="F944" s="7"/>
    </row>
    <row r="945" customFormat="false" ht="12.75" hidden="false" customHeight="false" outlineLevel="0" collapsed="false">
      <c r="A945" s="7"/>
      <c r="F945" s="7"/>
    </row>
    <row r="946" customFormat="false" ht="12.75" hidden="false" customHeight="false" outlineLevel="0" collapsed="false">
      <c r="A946" s="7"/>
      <c r="F946" s="7"/>
    </row>
    <row r="947" customFormat="false" ht="12.75" hidden="false" customHeight="false" outlineLevel="0" collapsed="false">
      <c r="A947" s="7"/>
      <c r="F947" s="7"/>
    </row>
    <row r="948" customFormat="false" ht="12.75" hidden="false" customHeight="false" outlineLevel="0" collapsed="false">
      <c r="A948" s="7"/>
      <c r="F948" s="7"/>
    </row>
    <row r="949" customFormat="false" ht="12.75" hidden="false" customHeight="false" outlineLevel="0" collapsed="false">
      <c r="A949" s="7"/>
      <c r="F949" s="7"/>
    </row>
    <row r="950" customFormat="false" ht="12.75" hidden="false" customHeight="false" outlineLevel="0" collapsed="false">
      <c r="A950" s="7"/>
      <c r="F950" s="7"/>
    </row>
    <row r="951" customFormat="false" ht="12.75" hidden="false" customHeight="false" outlineLevel="0" collapsed="false">
      <c r="A951" s="7"/>
      <c r="F951" s="7"/>
    </row>
    <row r="952" customFormat="false" ht="12.75" hidden="false" customHeight="false" outlineLevel="0" collapsed="false">
      <c r="A952" s="7"/>
      <c r="F952" s="7"/>
    </row>
    <row r="953" customFormat="false" ht="12.75" hidden="false" customHeight="false" outlineLevel="0" collapsed="false">
      <c r="A953" s="7"/>
      <c r="F953" s="7"/>
    </row>
    <row r="954" customFormat="false" ht="12.75" hidden="false" customHeight="false" outlineLevel="0" collapsed="false">
      <c r="A954" s="7"/>
      <c r="F954" s="7"/>
    </row>
    <row r="955" customFormat="false" ht="12.75" hidden="false" customHeight="false" outlineLevel="0" collapsed="false">
      <c r="A955" s="7"/>
      <c r="F955" s="7"/>
    </row>
    <row r="956" customFormat="false" ht="12.75" hidden="false" customHeight="false" outlineLevel="0" collapsed="false">
      <c r="A956" s="7"/>
      <c r="F956" s="7"/>
    </row>
    <row r="957" customFormat="false" ht="12.75" hidden="false" customHeight="false" outlineLevel="0" collapsed="false">
      <c r="A957" s="7"/>
      <c r="F957" s="7"/>
    </row>
    <row r="958" customFormat="false" ht="12.75" hidden="false" customHeight="false" outlineLevel="0" collapsed="false">
      <c r="A958" s="7"/>
      <c r="F958" s="7"/>
    </row>
    <row r="959" customFormat="false" ht="12.75" hidden="false" customHeight="false" outlineLevel="0" collapsed="false">
      <c r="A959" s="7"/>
      <c r="F959" s="7"/>
    </row>
    <row r="960" customFormat="false" ht="12.75" hidden="false" customHeight="false" outlineLevel="0" collapsed="false">
      <c r="A960" s="7"/>
      <c r="F960" s="7"/>
    </row>
    <row r="961" customFormat="false" ht="12.75" hidden="false" customHeight="false" outlineLevel="0" collapsed="false">
      <c r="A961" s="7"/>
      <c r="F961" s="7"/>
    </row>
    <row r="962" customFormat="false" ht="12.75" hidden="false" customHeight="false" outlineLevel="0" collapsed="false">
      <c r="A962" s="7"/>
      <c r="F962" s="7"/>
    </row>
    <row r="963" customFormat="false" ht="12.75" hidden="false" customHeight="false" outlineLevel="0" collapsed="false">
      <c r="A963" s="7"/>
      <c r="F963" s="7"/>
    </row>
    <row r="964" customFormat="false" ht="12.75" hidden="false" customHeight="false" outlineLevel="0" collapsed="false">
      <c r="A964" s="7"/>
      <c r="F964" s="7"/>
    </row>
    <row r="965" customFormat="false" ht="12.75" hidden="false" customHeight="false" outlineLevel="0" collapsed="false">
      <c r="A965" s="7"/>
      <c r="F965" s="7"/>
    </row>
    <row r="966" customFormat="false" ht="12.75" hidden="false" customHeight="false" outlineLevel="0" collapsed="false">
      <c r="A966" s="7"/>
      <c r="F966" s="7"/>
    </row>
    <row r="967" customFormat="false" ht="12.75" hidden="false" customHeight="false" outlineLevel="0" collapsed="false">
      <c r="A967" s="7"/>
      <c r="F967" s="7"/>
    </row>
    <row r="968" customFormat="false" ht="12.75" hidden="false" customHeight="false" outlineLevel="0" collapsed="false">
      <c r="A968" s="7"/>
      <c r="F968" s="7"/>
    </row>
    <row r="969" customFormat="false" ht="12.75" hidden="false" customHeight="false" outlineLevel="0" collapsed="false">
      <c r="A969" s="7"/>
      <c r="F969" s="7"/>
    </row>
    <row r="970" customFormat="false" ht="12.75" hidden="false" customHeight="false" outlineLevel="0" collapsed="false">
      <c r="A970" s="7"/>
      <c r="F970" s="7"/>
    </row>
    <row r="971" customFormat="false" ht="12.75" hidden="false" customHeight="false" outlineLevel="0" collapsed="false">
      <c r="A971" s="7"/>
      <c r="F971" s="7"/>
    </row>
    <row r="972" customFormat="false" ht="12.75" hidden="false" customHeight="false" outlineLevel="0" collapsed="false">
      <c r="A972" s="7"/>
      <c r="F972" s="7"/>
    </row>
    <row r="973" customFormat="false" ht="12.75" hidden="false" customHeight="false" outlineLevel="0" collapsed="false">
      <c r="A973" s="7"/>
      <c r="F973" s="7"/>
    </row>
    <row r="974" customFormat="false" ht="12.75" hidden="false" customHeight="false" outlineLevel="0" collapsed="false">
      <c r="A974" s="7"/>
      <c r="F974" s="7"/>
    </row>
    <row r="975" customFormat="false" ht="12.75" hidden="false" customHeight="false" outlineLevel="0" collapsed="false">
      <c r="A975" s="7"/>
      <c r="F975" s="7"/>
    </row>
    <row r="976" customFormat="false" ht="12.75" hidden="false" customHeight="false" outlineLevel="0" collapsed="false">
      <c r="A976" s="7"/>
      <c r="F976" s="7"/>
    </row>
    <row r="977" customFormat="false" ht="12.75" hidden="false" customHeight="false" outlineLevel="0" collapsed="false">
      <c r="A977" s="7"/>
      <c r="F977" s="7"/>
    </row>
    <row r="978" customFormat="false" ht="12.75" hidden="false" customHeight="false" outlineLevel="0" collapsed="false">
      <c r="A978" s="7"/>
      <c r="F978" s="7"/>
    </row>
    <row r="979" customFormat="false" ht="12.75" hidden="false" customHeight="false" outlineLevel="0" collapsed="false">
      <c r="A979" s="7"/>
      <c r="F979" s="7"/>
    </row>
    <row r="980" customFormat="false" ht="12.75" hidden="false" customHeight="false" outlineLevel="0" collapsed="false">
      <c r="A980" s="7"/>
      <c r="F980" s="7"/>
    </row>
    <row r="981" customFormat="false" ht="12.75" hidden="false" customHeight="false" outlineLevel="0" collapsed="false">
      <c r="A981" s="7"/>
      <c r="F981" s="7"/>
    </row>
    <row r="982" customFormat="false" ht="12.75" hidden="false" customHeight="false" outlineLevel="0" collapsed="false">
      <c r="A982" s="7"/>
      <c r="F982" s="7"/>
    </row>
    <row r="983" customFormat="false" ht="12.75" hidden="false" customHeight="false" outlineLevel="0" collapsed="false">
      <c r="A983" s="7"/>
      <c r="F983" s="7"/>
    </row>
    <row r="984" customFormat="false" ht="12.75" hidden="false" customHeight="false" outlineLevel="0" collapsed="false">
      <c r="A984" s="7"/>
      <c r="F984" s="7"/>
    </row>
    <row r="985" customFormat="false" ht="12.75" hidden="false" customHeight="false" outlineLevel="0" collapsed="false">
      <c r="A985" s="7"/>
      <c r="F985" s="7"/>
    </row>
    <row r="986" customFormat="false" ht="12.75" hidden="false" customHeight="false" outlineLevel="0" collapsed="false">
      <c r="A986" s="7"/>
      <c r="F986" s="7"/>
    </row>
    <row r="987" customFormat="false" ht="12.75" hidden="false" customHeight="false" outlineLevel="0" collapsed="false">
      <c r="A987" s="7"/>
      <c r="F987" s="7"/>
    </row>
    <row r="988" customFormat="false" ht="12.75" hidden="false" customHeight="false" outlineLevel="0" collapsed="false">
      <c r="A988" s="7"/>
      <c r="F988" s="7"/>
    </row>
    <row r="989" customFormat="false" ht="12.75" hidden="false" customHeight="false" outlineLevel="0" collapsed="false">
      <c r="A989" s="7"/>
      <c r="F989" s="7"/>
    </row>
    <row r="990" customFormat="false" ht="12.75" hidden="false" customHeight="false" outlineLevel="0" collapsed="false">
      <c r="A990" s="7"/>
      <c r="F990" s="7"/>
    </row>
    <row r="991" customFormat="false" ht="12.75" hidden="false" customHeight="false" outlineLevel="0" collapsed="false">
      <c r="A991" s="7"/>
      <c r="F991" s="7"/>
    </row>
    <row r="992" customFormat="false" ht="12.75" hidden="false" customHeight="false" outlineLevel="0" collapsed="false">
      <c r="A992" s="7"/>
      <c r="F992" s="7"/>
    </row>
    <row r="993" customFormat="false" ht="12.75" hidden="false" customHeight="false" outlineLevel="0" collapsed="false">
      <c r="A993" s="7"/>
      <c r="F993" s="7"/>
    </row>
    <row r="994" customFormat="false" ht="12.75" hidden="false" customHeight="false" outlineLevel="0" collapsed="false">
      <c r="A994" s="7"/>
      <c r="F994" s="7"/>
    </row>
    <row r="995" customFormat="false" ht="12.75" hidden="false" customHeight="false" outlineLevel="0" collapsed="false">
      <c r="A995" s="7"/>
      <c r="F995" s="7"/>
    </row>
    <row r="996" customFormat="false" ht="12.75" hidden="false" customHeight="false" outlineLevel="0" collapsed="false">
      <c r="A996" s="7"/>
      <c r="F996" s="7"/>
    </row>
    <row r="997" customFormat="false" ht="12.75" hidden="false" customHeight="false" outlineLevel="0" collapsed="false">
      <c r="A997" s="7"/>
      <c r="F997" s="7"/>
    </row>
    <row r="998" customFormat="false" ht="12.75" hidden="false" customHeight="false" outlineLevel="0" collapsed="false">
      <c r="A998" s="7"/>
      <c r="F998" s="7"/>
    </row>
    <row r="999" customFormat="false" ht="12.75" hidden="false" customHeight="false" outlineLevel="0" collapsed="false">
      <c r="A999" s="7"/>
      <c r="F999" s="7"/>
    </row>
    <row r="1000" customFormat="false" ht="12.75" hidden="false" customHeight="false" outlineLevel="0" collapsed="false">
      <c r="A1000" s="7"/>
      <c r="F1000" s="7"/>
    </row>
    <row r="1001" customFormat="false" ht="12.75" hidden="false" customHeight="false" outlineLevel="0" collapsed="false">
      <c r="A1001" s="7"/>
      <c r="F1001" s="7"/>
    </row>
    <row r="1002" customFormat="false" ht="12.75" hidden="false" customHeight="false" outlineLevel="0" collapsed="false">
      <c r="A1002" s="7"/>
      <c r="F1002" s="7"/>
    </row>
    <row r="1003" customFormat="false" ht="12.75" hidden="false" customHeight="false" outlineLevel="0" collapsed="false">
      <c r="A1003" s="7"/>
      <c r="F1003" s="7"/>
    </row>
    <row r="1004" customFormat="false" ht="12.75" hidden="false" customHeight="false" outlineLevel="0" collapsed="false">
      <c r="A1004" s="7"/>
      <c r="F1004" s="7"/>
    </row>
    <row r="1005" customFormat="false" ht="12.75" hidden="false" customHeight="false" outlineLevel="0" collapsed="false">
      <c r="A1005" s="7"/>
      <c r="F1005" s="7"/>
    </row>
    <row r="1006" customFormat="false" ht="12.75" hidden="false" customHeight="false" outlineLevel="0" collapsed="false">
      <c r="A1006" s="7"/>
      <c r="F1006" s="7"/>
    </row>
    <row r="1007" customFormat="false" ht="12.75" hidden="false" customHeight="false" outlineLevel="0" collapsed="false">
      <c r="A1007" s="7"/>
      <c r="F1007" s="7"/>
    </row>
    <row r="1008" customFormat="false" ht="12.75" hidden="false" customHeight="false" outlineLevel="0" collapsed="false">
      <c r="A1008" s="7"/>
      <c r="F1008" s="7"/>
    </row>
    <row r="1009" customFormat="false" ht="12.75" hidden="false" customHeight="false" outlineLevel="0" collapsed="false">
      <c r="A1009" s="7"/>
      <c r="F1009" s="7"/>
    </row>
    <row r="1010" customFormat="false" ht="12.75" hidden="false" customHeight="false" outlineLevel="0" collapsed="false">
      <c r="A1010" s="7"/>
      <c r="F1010" s="7"/>
    </row>
    <row r="1011" customFormat="false" ht="12.75" hidden="false" customHeight="false" outlineLevel="0" collapsed="false">
      <c r="A1011" s="7"/>
      <c r="F1011" s="7"/>
    </row>
    <row r="1012" customFormat="false" ht="12.75" hidden="false" customHeight="false" outlineLevel="0" collapsed="false">
      <c r="A1012" s="7"/>
      <c r="F1012" s="7"/>
    </row>
    <row r="1013" customFormat="false" ht="12.75" hidden="false" customHeight="false" outlineLevel="0" collapsed="false">
      <c r="A1013" s="7"/>
      <c r="F1013" s="7"/>
    </row>
    <row r="1014" customFormat="false" ht="12.75" hidden="false" customHeight="false" outlineLevel="0" collapsed="false">
      <c r="A1014" s="7"/>
      <c r="F1014" s="7"/>
    </row>
    <row r="1015" customFormat="false" ht="12.75" hidden="false" customHeight="false" outlineLevel="0" collapsed="false">
      <c r="A1015" s="7"/>
      <c r="F1015" s="7"/>
    </row>
    <row r="1016" customFormat="false" ht="12.75" hidden="false" customHeight="false" outlineLevel="0" collapsed="false">
      <c r="A1016" s="7"/>
      <c r="F1016" s="7"/>
    </row>
    <row r="1017" customFormat="false" ht="12.75" hidden="false" customHeight="false" outlineLevel="0" collapsed="false">
      <c r="A1017" s="7"/>
      <c r="F1017" s="7"/>
    </row>
    <row r="1018" customFormat="false" ht="12.75" hidden="false" customHeight="false" outlineLevel="0" collapsed="false">
      <c r="A1018" s="7"/>
      <c r="F1018" s="7"/>
    </row>
    <row r="1019" customFormat="false" ht="12.75" hidden="false" customHeight="false" outlineLevel="0" collapsed="false">
      <c r="A1019" s="7"/>
      <c r="F1019" s="7"/>
    </row>
    <row r="1020" customFormat="false" ht="12.75" hidden="false" customHeight="false" outlineLevel="0" collapsed="false">
      <c r="A1020" s="7"/>
      <c r="F1020" s="7"/>
    </row>
    <row r="1021" customFormat="false" ht="12.75" hidden="false" customHeight="false" outlineLevel="0" collapsed="false">
      <c r="A1021" s="7"/>
      <c r="F1021" s="7"/>
    </row>
    <row r="1022" customFormat="false" ht="12.75" hidden="false" customHeight="false" outlineLevel="0" collapsed="false">
      <c r="A1022" s="7"/>
      <c r="F1022" s="7"/>
    </row>
    <row r="1023" customFormat="false" ht="12.75" hidden="false" customHeight="false" outlineLevel="0" collapsed="false">
      <c r="A1023" s="7"/>
      <c r="F1023" s="7"/>
    </row>
    <row r="1024" customFormat="false" ht="12.75" hidden="false" customHeight="false" outlineLevel="0" collapsed="false">
      <c r="A1024" s="7"/>
      <c r="F1024" s="7"/>
    </row>
    <row r="1025" customFormat="false" ht="12.75" hidden="false" customHeight="false" outlineLevel="0" collapsed="false">
      <c r="A1025" s="7"/>
      <c r="F1025" s="7"/>
    </row>
    <row r="1026" customFormat="false" ht="12.75" hidden="false" customHeight="false" outlineLevel="0" collapsed="false">
      <c r="A1026" s="7"/>
      <c r="F1026" s="7"/>
    </row>
    <row r="1027" customFormat="false" ht="12.75" hidden="false" customHeight="false" outlineLevel="0" collapsed="false">
      <c r="A1027" s="7"/>
      <c r="F1027" s="7"/>
    </row>
    <row r="1028" customFormat="false" ht="12.75" hidden="false" customHeight="false" outlineLevel="0" collapsed="false">
      <c r="A1028" s="7"/>
      <c r="F1028" s="7"/>
    </row>
    <row r="1029" customFormat="false" ht="12.75" hidden="false" customHeight="false" outlineLevel="0" collapsed="false">
      <c r="A1029" s="7"/>
      <c r="F1029" s="7"/>
    </row>
    <row r="1030" customFormat="false" ht="12.75" hidden="false" customHeight="false" outlineLevel="0" collapsed="false">
      <c r="A1030" s="7"/>
      <c r="F1030" s="7"/>
    </row>
    <row r="1031" customFormat="false" ht="12.75" hidden="false" customHeight="false" outlineLevel="0" collapsed="false">
      <c r="A1031" s="7"/>
      <c r="F1031" s="7"/>
    </row>
    <row r="1032" customFormat="false" ht="12.75" hidden="false" customHeight="false" outlineLevel="0" collapsed="false">
      <c r="A1032" s="7"/>
      <c r="F1032" s="7"/>
    </row>
    <row r="1033" customFormat="false" ht="12.75" hidden="false" customHeight="false" outlineLevel="0" collapsed="false">
      <c r="A1033" s="7"/>
      <c r="F1033" s="7"/>
    </row>
    <row r="1034" customFormat="false" ht="12.75" hidden="false" customHeight="false" outlineLevel="0" collapsed="false">
      <c r="A1034" s="7"/>
      <c r="F1034" s="7"/>
    </row>
    <row r="1035" customFormat="false" ht="12.75" hidden="false" customHeight="false" outlineLevel="0" collapsed="false">
      <c r="A1035" s="7"/>
      <c r="F1035" s="7"/>
    </row>
    <row r="1036" customFormat="false" ht="12.75" hidden="false" customHeight="false" outlineLevel="0" collapsed="false">
      <c r="A1036" s="7"/>
      <c r="F1036" s="7"/>
    </row>
    <row r="1037" customFormat="false" ht="12.75" hidden="false" customHeight="false" outlineLevel="0" collapsed="false">
      <c r="A1037" s="7"/>
      <c r="F1037" s="7"/>
    </row>
    <row r="1038" customFormat="false" ht="12.75" hidden="false" customHeight="false" outlineLevel="0" collapsed="false">
      <c r="A1038" s="7"/>
      <c r="F1038" s="7"/>
    </row>
    <row r="1039" customFormat="false" ht="12.75" hidden="false" customHeight="false" outlineLevel="0" collapsed="false">
      <c r="A1039" s="7"/>
      <c r="F1039" s="7"/>
    </row>
    <row r="1040" customFormat="false" ht="12.75" hidden="false" customHeight="false" outlineLevel="0" collapsed="false">
      <c r="A1040" s="7"/>
      <c r="F1040" s="7"/>
    </row>
    <row r="1041" customFormat="false" ht="12.75" hidden="false" customHeight="false" outlineLevel="0" collapsed="false">
      <c r="A1041" s="7"/>
      <c r="F1041" s="7"/>
    </row>
    <row r="1042" customFormat="false" ht="12.75" hidden="false" customHeight="false" outlineLevel="0" collapsed="false">
      <c r="A1042" s="7"/>
      <c r="F1042" s="7"/>
    </row>
    <row r="1043" customFormat="false" ht="12.75" hidden="false" customHeight="false" outlineLevel="0" collapsed="false">
      <c r="A1043" s="7"/>
      <c r="F1043" s="7"/>
    </row>
    <row r="1044" customFormat="false" ht="12.75" hidden="false" customHeight="false" outlineLevel="0" collapsed="false">
      <c r="A1044" s="7"/>
      <c r="F1044" s="7"/>
    </row>
    <row r="1045" customFormat="false" ht="12.75" hidden="false" customHeight="false" outlineLevel="0" collapsed="false">
      <c r="A1045" s="7"/>
      <c r="F1045" s="7"/>
    </row>
    <row r="1046" customFormat="false" ht="12.75" hidden="false" customHeight="false" outlineLevel="0" collapsed="false">
      <c r="A1046" s="7"/>
      <c r="F1046" s="7"/>
    </row>
    <row r="1047" customFormat="false" ht="12.75" hidden="false" customHeight="false" outlineLevel="0" collapsed="false">
      <c r="A1047" s="7"/>
      <c r="F1047" s="7"/>
    </row>
    <row r="1048" customFormat="false" ht="12.75" hidden="false" customHeight="false" outlineLevel="0" collapsed="false">
      <c r="A1048" s="7"/>
      <c r="F1048" s="7"/>
    </row>
    <row r="1049" customFormat="false" ht="12.75" hidden="false" customHeight="false" outlineLevel="0" collapsed="false">
      <c r="A1049" s="7"/>
      <c r="F1049" s="7"/>
    </row>
    <row r="1050" customFormat="false" ht="12.75" hidden="false" customHeight="false" outlineLevel="0" collapsed="false">
      <c r="A1050" s="7"/>
      <c r="F1050" s="7"/>
    </row>
    <row r="1051" customFormat="false" ht="12.75" hidden="false" customHeight="false" outlineLevel="0" collapsed="false">
      <c r="A1051" s="7"/>
      <c r="F1051" s="7"/>
    </row>
    <row r="1052" customFormat="false" ht="12.75" hidden="false" customHeight="false" outlineLevel="0" collapsed="false">
      <c r="A1052" s="7"/>
      <c r="F1052" s="7"/>
    </row>
    <row r="1053" customFormat="false" ht="12.75" hidden="false" customHeight="false" outlineLevel="0" collapsed="false">
      <c r="A1053" s="7"/>
      <c r="F1053" s="7"/>
    </row>
    <row r="1054" customFormat="false" ht="12.75" hidden="false" customHeight="false" outlineLevel="0" collapsed="false">
      <c r="A1054" s="7"/>
      <c r="F1054" s="7"/>
    </row>
    <row r="1055" customFormat="false" ht="12.75" hidden="false" customHeight="false" outlineLevel="0" collapsed="false">
      <c r="A1055" s="7"/>
      <c r="F1055" s="7"/>
    </row>
    <row r="1056" customFormat="false" ht="12.75" hidden="false" customHeight="false" outlineLevel="0" collapsed="false">
      <c r="A1056" s="7"/>
      <c r="F1056" s="7"/>
    </row>
    <row r="1057" customFormat="false" ht="12.75" hidden="false" customHeight="false" outlineLevel="0" collapsed="false">
      <c r="A1057" s="7"/>
      <c r="F1057" s="7"/>
    </row>
    <row r="1058" customFormat="false" ht="12.75" hidden="false" customHeight="false" outlineLevel="0" collapsed="false">
      <c r="A1058" s="7"/>
      <c r="F1058" s="7"/>
    </row>
    <row r="1059" customFormat="false" ht="12.75" hidden="false" customHeight="false" outlineLevel="0" collapsed="false">
      <c r="A1059" s="7"/>
      <c r="F1059" s="7"/>
    </row>
    <row r="1060" customFormat="false" ht="12.75" hidden="false" customHeight="false" outlineLevel="0" collapsed="false">
      <c r="A1060" s="7"/>
      <c r="F1060" s="7"/>
    </row>
    <row r="1061" customFormat="false" ht="12.75" hidden="false" customHeight="false" outlineLevel="0" collapsed="false">
      <c r="A1061" s="7"/>
      <c r="F1061" s="7"/>
    </row>
    <row r="1062" customFormat="false" ht="12.75" hidden="false" customHeight="false" outlineLevel="0" collapsed="false">
      <c r="A1062" s="7"/>
      <c r="F1062" s="7"/>
    </row>
    <row r="1063" customFormat="false" ht="12.75" hidden="false" customHeight="false" outlineLevel="0" collapsed="false">
      <c r="A1063" s="7"/>
      <c r="F1063" s="7"/>
    </row>
    <row r="1064" customFormat="false" ht="12.75" hidden="false" customHeight="false" outlineLevel="0" collapsed="false">
      <c r="A1064" s="7"/>
      <c r="F1064" s="7"/>
    </row>
    <row r="1065" customFormat="false" ht="12.75" hidden="false" customHeight="false" outlineLevel="0" collapsed="false">
      <c r="A1065" s="7"/>
      <c r="F1065" s="7"/>
    </row>
    <row r="1066" customFormat="false" ht="12.75" hidden="false" customHeight="false" outlineLevel="0" collapsed="false">
      <c r="A1066" s="7"/>
      <c r="F1066" s="7"/>
    </row>
    <row r="1067" customFormat="false" ht="12.75" hidden="false" customHeight="false" outlineLevel="0" collapsed="false">
      <c r="A1067" s="7"/>
      <c r="F1067" s="7"/>
    </row>
    <row r="1068" customFormat="false" ht="12.75" hidden="false" customHeight="false" outlineLevel="0" collapsed="false">
      <c r="A1068" s="7"/>
      <c r="F1068" s="7"/>
    </row>
    <row r="1069" customFormat="false" ht="12.75" hidden="false" customHeight="false" outlineLevel="0" collapsed="false">
      <c r="A1069" s="7"/>
      <c r="F1069" s="7"/>
    </row>
    <row r="1070" customFormat="false" ht="12.75" hidden="false" customHeight="false" outlineLevel="0" collapsed="false">
      <c r="A1070" s="7"/>
      <c r="F1070" s="7"/>
    </row>
    <row r="1071" customFormat="false" ht="12.75" hidden="false" customHeight="false" outlineLevel="0" collapsed="false">
      <c r="A1071" s="7"/>
      <c r="F1071" s="7"/>
    </row>
    <row r="1072" customFormat="false" ht="12.75" hidden="false" customHeight="false" outlineLevel="0" collapsed="false">
      <c r="A1072" s="7"/>
      <c r="F1072" s="7"/>
    </row>
    <row r="1073" customFormat="false" ht="12.75" hidden="false" customHeight="false" outlineLevel="0" collapsed="false">
      <c r="A1073" s="7"/>
      <c r="F1073" s="7"/>
    </row>
    <row r="1074" customFormat="false" ht="12.75" hidden="false" customHeight="false" outlineLevel="0" collapsed="false">
      <c r="A1074" s="7"/>
      <c r="F1074" s="7"/>
    </row>
    <row r="1075" customFormat="false" ht="12.75" hidden="false" customHeight="false" outlineLevel="0" collapsed="false">
      <c r="A1075" s="7"/>
      <c r="F1075" s="7"/>
    </row>
    <row r="1076" customFormat="false" ht="12.75" hidden="false" customHeight="false" outlineLevel="0" collapsed="false">
      <c r="A1076" s="7"/>
      <c r="F1076" s="7"/>
    </row>
    <row r="1077" customFormat="false" ht="12.75" hidden="false" customHeight="false" outlineLevel="0" collapsed="false">
      <c r="A1077" s="7"/>
      <c r="F1077" s="7"/>
    </row>
    <row r="1078" customFormat="false" ht="12.75" hidden="false" customHeight="false" outlineLevel="0" collapsed="false">
      <c r="A1078" s="7"/>
      <c r="F1078" s="7"/>
    </row>
    <row r="1079" customFormat="false" ht="12.75" hidden="false" customHeight="false" outlineLevel="0" collapsed="false">
      <c r="A1079" s="7"/>
      <c r="F1079" s="7"/>
    </row>
    <row r="1080" customFormat="false" ht="12.75" hidden="false" customHeight="false" outlineLevel="0" collapsed="false">
      <c r="A1080" s="7"/>
      <c r="F1080" s="7"/>
    </row>
    <row r="1081" customFormat="false" ht="12.75" hidden="false" customHeight="false" outlineLevel="0" collapsed="false">
      <c r="A1081" s="7"/>
      <c r="F1081" s="7"/>
    </row>
    <row r="1082" customFormat="false" ht="12.75" hidden="false" customHeight="false" outlineLevel="0" collapsed="false">
      <c r="A1082" s="7"/>
      <c r="F1082" s="7"/>
    </row>
    <row r="1083" customFormat="false" ht="12.75" hidden="false" customHeight="false" outlineLevel="0" collapsed="false">
      <c r="A1083" s="7"/>
      <c r="F1083" s="7"/>
    </row>
    <row r="1084" customFormat="false" ht="12.75" hidden="false" customHeight="false" outlineLevel="0" collapsed="false">
      <c r="A1084" s="7"/>
      <c r="F1084" s="7"/>
    </row>
    <row r="1085" customFormat="false" ht="12.75" hidden="false" customHeight="false" outlineLevel="0" collapsed="false">
      <c r="A1085" s="7"/>
      <c r="F1085" s="7"/>
    </row>
    <row r="1086" customFormat="false" ht="12.75" hidden="false" customHeight="false" outlineLevel="0" collapsed="false">
      <c r="A1086" s="7"/>
      <c r="F1086" s="7"/>
    </row>
    <row r="1087" customFormat="false" ht="12.75" hidden="false" customHeight="false" outlineLevel="0" collapsed="false">
      <c r="A1087" s="7"/>
      <c r="F1087" s="7"/>
    </row>
    <row r="1088" customFormat="false" ht="12.75" hidden="false" customHeight="false" outlineLevel="0" collapsed="false">
      <c r="A1088" s="7"/>
      <c r="F1088" s="7"/>
    </row>
    <row r="1089" customFormat="false" ht="12.75" hidden="false" customHeight="false" outlineLevel="0" collapsed="false">
      <c r="A1089" s="7"/>
      <c r="F1089" s="7"/>
    </row>
    <row r="1090" customFormat="false" ht="12.75" hidden="false" customHeight="false" outlineLevel="0" collapsed="false">
      <c r="A1090" s="7"/>
      <c r="F1090" s="7"/>
    </row>
    <row r="1091" customFormat="false" ht="12.75" hidden="false" customHeight="false" outlineLevel="0" collapsed="false">
      <c r="A1091" s="7"/>
      <c r="F1091" s="7"/>
    </row>
    <row r="1092" customFormat="false" ht="12.75" hidden="false" customHeight="false" outlineLevel="0" collapsed="false">
      <c r="A1092" s="7"/>
      <c r="F1092" s="7"/>
    </row>
    <row r="1093" customFormat="false" ht="12.75" hidden="false" customHeight="false" outlineLevel="0" collapsed="false">
      <c r="A1093" s="7"/>
      <c r="F1093" s="7"/>
    </row>
    <row r="1094" customFormat="false" ht="12.75" hidden="false" customHeight="false" outlineLevel="0" collapsed="false">
      <c r="A1094" s="7"/>
      <c r="F1094" s="7"/>
    </row>
    <row r="1095" customFormat="false" ht="12.75" hidden="false" customHeight="false" outlineLevel="0" collapsed="false">
      <c r="A1095" s="7"/>
      <c r="F1095" s="7"/>
    </row>
    <row r="1096" customFormat="false" ht="12.75" hidden="false" customHeight="false" outlineLevel="0" collapsed="false">
      <c r="A1096" s="7"/>
      <c r="F1096" s="7"/>
    </row>
    <row r="1097" customFormat="false" ht="12.75" hidden="false" customHeight="false" outlineLevel="0" collapsed="false">
      <c r="A1097" s="7"/>
      <c r="F1097" s="7"/>
    </row>
    <row r="1098" customFormat="false" ht="12.75" hidden="false" customHeight="false" outlineLevel="0" collapsed="false">
      <c r="A1098" s="7"/>
      <c r="F1098" s="7"/>
    </row>
    <row r="1099" customFormat="false" ht="12.75" hidden="false" customHeight="false" outlineLevel="0" collapsed="false">
      <c r="A1099" s="7"/>
      <c r="F1099" s="7"/>
    </row>
    <row r="1100" customFormat="false" ht="12.75" hidden="false" customHeight="false" outlineLevel="0" collapsed="false">
      <c r="A1100" s="7"/>
      <c r="F1100" s="7"/>
    </row>
    <row r="1101" customFormat="false" ht="12.75" hidden="false" customHeight="false" outlineLevel="0" collapsed="false">
      <c r="A1101" s="7"/>
      <c r="F1101" s="7"/>
    </row>
    <row r="1102" customFormat="false" ht="12.75" hidden="false" customHeight="false" outlineLevel="0" collapsed="false">
      <c r="A1102" s="7"/>
      <c r="F1102" s="7"/>
    </row>
    <row r="1103" customFormat="false" ht="12.75" hidden="false" customHeight="false" outlineLevel="0" collapsed="false">
      <c r="A1103" s="7"/>
      <c r="F1103" s="7"/>
    </row>
    <row r="1104" customFormat="false" ht="12.75" hidden="false" customHeight="false" outlineLevel="0" collapsed="false">
      <c r="A1104" s="7"/>
      <c r="F1104" s="7"/>
    </row>
    <row r="1105" customFormat="false" ht="12.75" hidden="false" customHeight="false" outlineLevel="0" collapsed="false">
      <c r="A1105" s="7"/>
      <c r="F1105" s="7"/>
    </row>
    <row r="1106" customFormat="false" ht="12.75" hidden="false" customHeight="false" outlineLevel="0" collapsed="false">
      <c r="A1106" s="7"/>
      <c r="F1106" s="7"/>
    </row>
    <row r="1107" customFormat="false" ht="12.75" hidden="false" customHeight="false" outlineLevel="0" collapsed="false">
      <c r="A1107" s="7"/>
      <c r="F1107" s="7"/>
    </row>
    <row r="1108" customFormat="false" ht="12.75" hidden="false" customHeight="false" outlineLevel="0" collapsed="false">
      <c r="A1108" s="7"/>
      <c r="F1108" s="7"/>
    </row>
    <row r="1109" customFormat="false" ht="12.75" hidden="false" customHeight="false" outlineLevel="0" collapsed="false">
      <c r="A1109" s="7"/>
      <c r="F1109" s="7"/>
    </row>
    <row r="1110" customFormat="false" ht="12.75" hidden="false" customHeight="false" outlineLevel="0" collapsed="false">
      <c r="A1110" s="7"/>
      <c r="F1110" s="7"/>
    </row>
    <row r="1111" customFormat="false" ht="12.75" hidden="false" customHeight="false" outlineLevel="0" collapsed="false">
      <c r="A1111" s="7"/>
      <c r="F1111" s="7"/>
    </row>
    <row r="1112" customFormat="false" ht="12.75" hidden="false" customHeight="false" outlineLevel="0" collapsed="false">
      <c r="A1112" s="7"/>
      <c r="F1112" s="7"/>
    </row>
    <row r="1113" customFormat="false" ht="12.75" hidden="false" customHeight="false" outlineLevel="0" collapsed="false">
      <c r="A1113" s="7"/>
      <c r="F1113" s="7"/>
    </row>
    <row r="1114" customFormat="false" ht="12.75" hidden="false" customHeight="false" outlineLevel="0" collapsed="false">
      <c r="A1114" s="7"/>
      <c r="F1114" s="7"/>
    </row>
    <row r="1115" customFormat="false" ht="12.75" hidden="false" customHeight="false" outlineLevel="0" collapsed="false">
      <c r="A1115" s="7"/>
      <c r="F1115" s="7"/>
    </row>
    <row r="1116" customFormat="false" ht="12.75" hidden="false" customHeight="false" outlineLevel="0" collapsed="false">
      <c r="A1116" s="7"/>
      <c r="F1116" s="7"/>
    </row>
    <row r="1117" customFormat="false" ht="12.75" hidden="false" customHeight="false" outlineLevel="0" collapsed="false">
      <c r="A1117" s="7"/>
      <c r="F1117" s="7"/>
    </row>
    <row r="1118" customFormat="false" ht="12.75" hidden="false" customHeight="false" outlineLevel="0" collapsed="false">
      <c r="A1118" s="7"/>
      <c r="F1118" s="7"/>
    </row>
    <row r="1119" customFormat="false" ht="12.75" hidden="false" customHeight="false" outlineLevel="0" collapsed="false">
      <c r="A1119" s="7"/>
      <c r="F1119" s="7"/>
    </row>
    <row r="1120" customFormat="false" ht="12.75" hidden="false" customHeight="false" outlineLevel="0" collapsed="false">
      <c r="A1120" s="7"/>
      <c r="F1120" s="7"/>
    </row>
    <row r="1121" customFormat="false" ht="12.75" hidden="false" customHeight="false" outlineLevel="0" collapsed="false">
      <c r="A1121" s="7"/>
      <c r="F1121" s="7"/>
    </row>
    <row r="1122" customFormat="false" ht="12.75" hidden="false" customHeight="false" outlineLevel="0" collapsed="false">
      <c r="A1122" s="7"/>
      <c r="F1122" s="7"/>
    </row>
    <row r="1123" customFormat="false" ht="12.75" hidden="false" customHeight="false" outlineLevel="0" collapsed="false">
      <c r="A1123" s="7"/>
      <c r="F1123" s="7"/>
    </row>
    <row r="1124" customFormat="false" ht="12.75" hidden="false" customHeight="false" outlineLevel="0" collapsed="false">
      <c r="A1124" s="7"/>
      <c r="F1124" s="7"/>
    </row>
    <row r="1125" customFormat="false" ht="12.75" hidden="false" customHeight="false" outlineLevel="0" collapsed="false">
      <c r="A1125" s="7"/>
      <c r="F1125" s="7"/>
    </row>
    <row r="1126" customFormat="false" ht="12.75" hidden="false" customHeight="false" outlineLevel="0" collapsed="false">
      <c r="A1126" s="7"/>
      <c r="F1126" s="7"/>
    </row>
    <row r="1127" customFormat="false" ht="12.75" hidden="false" customHeight="false" outlineLevel="0" collapsed="false">
      <c r="A1127" s="7"/>
      <c r="F1127" s="7"/>
    </row>
    <row r="1128" customFormat="false" ht="12.75" hidden="false" customHeight="false" outlineLevel="0" collapsed="false">
      <c r="A1128" s="7"/>
      <c r="F1128" s="7"/>
    </row>
    <row r="1129" customFormat="false" ht="12.75" hidden="false" customHeight="false" outlineLevel="0" collapsed="false">
      <c r="A1129" s="7"/>
      <c r="F1129" s="7"/>
    </row>
    <row r="1130" customFormat="false" ht="12.75" hidden="false" customHeight="false" outlineLevel="0" collapsed="false">
      <c r="A1130" s="7"/>
      <c r="F1130" s="7"/>
    </row>
    <row r="1131" customFormat="false" ht="12.75" hidden="false" customHeight="false" outlineLevel="0" collapsed="false">
      <c r="A1131" s="7"/>
      <c r="F1131" s="7"/>
    </row>
    <row r="1132" customFormat="false" ht="12.75" hidden="false" customHeight="false" outlineLevel="0" collapsed="false">
      <c r="A1132" s="7"/>
      <c r="F1132" s="7"/>
    </row>
    <row r="1133" customFormat="false" ht="12.75" hidden="false" customHeight="false" outlineLevel="0" collapsed="false">
      <c r="A1133" s="7"/>
      <c r="F1133" s="7"/>
    </row>
    <row r="1134" customFormat="false" ht="12.75" hidden="false" customHeight="false" outlineLevel="0" collapsed="false">
      <c r="A1134" s="7"/>
      <c r="F1134" s="7"/>
    </row>
    <row r="1135" customFormat="false" ht="12.75" hidden="false" customHeight="false" outlineLevel="0" collapsed="false">
      <c r="A1135" s="7"/>
      <c r="F1135" s="7"/>
    </row>
    <row r="1136" customFormat="false" ht="12.75" hidden="false" customHeight="false" outlineLevel="0" collapsed="false">
      <c r="A1136" s="7"/>
      <c r="F1136" s="7"/>
    </row>
    <row r="1137" customFormat="false" ht="12.75" hidden="false" customHeight="false" outlineLevel="0" collapsed="false">
      <c r="A1137" s="7"/>
      <c r="F1137" s="7"/>
    </row>
    <row r="1138" customFormat="false" ht="12.75" hidden="false" customHeight="false" outlineLevel="0" collapsed="false">
      <c r="A1138" s="7"/>
      <c r="F1138" s="7"/>
    </row>
    <row r="1139" customFormat="false" ht="12.75" hidden="false" customHeight="false" outlineLevel="0" collapsed="false">
      <c r="A1139" s="7"/>
      <c r="F1139" s="7"/>
    </row>
    <row r="1140" customFormat="false" ht="12.75" hidden="false" customHeight="false" outlineLevel="0" collapsed="false">
      <c r="A1140" s="7"/>
      <c r="F1140" s="7"/>
    </row>
    <row r="1141" customFormat="false" ht="12.75" hidden="false" customHeight="false" outlineLevel="0" collapsed="false">
      <c r="A1141" s="7"/>
      <c r="F1141" s="7"/>
    </row>
    <row r="1142" customFormat="false" ht="12.75" hidden="false" customHeight="false" outlineLevel="0" collapsed="false">
      <c r="A1142" s="7"/>
      <c r="F1142" s="7"/>
    </row>
    <row r="1143" customFormat="false" ht="12.75" hidden="false" customHeight="false" outlineLevel="0" collapsed="false">
      <c r="A1143" s="7"/>
      <c r="F1143" s="7"/>
    </row>
    <row r="1144" customFormat="false" ht="12.75" hidden="false" customHeight="false" outlineLevel="0" collapsed="false">
      <c r="A1144" s="7"/>
      <c r="F1144" s="7"/>
    </row>
    <row r="1145" customFormat="false" ht="12.75" hidden="false" customHeight="false" outlineLevel="0" collapsed="false">
      <c r="A1145" s="7"/>
      <c r="F1145" s="7"/>
    </row>
    <row r="1146" customFormat="false" ht="12.75" hidden="false" customHeight="false" outlineLevel="0" collapsed="false">
      <c r="A1146" s="7"/>
      <c r="F1146" s="7"/>
    </row>
    <row r="1147" customFormat="false" ht="12.75" hidden="false" customHeight="false" outlineLevel="0" collapsed="false">
      <c r="A1147" s="7"/>
      <c r="F1147" s="7"/>
    </row>
    <row r="1148" customFormat="false" ht="12.75" hidden="false" customHeight="false" outlineLevel="0" collapsed="false">
      <c r="A1148" s="7"/>
      <c r="F1148" s="7"/>
    </row>
    <row r="1149" customFormat="false" ht="12.75" hidden="false" customHeight="false" outlineLevel="0" collapsed="false">
      <c r="A1149" s="7"/>
      <c r="F1149" s="7"/>
    </row>
    <row r="1150" customFormat="false" ht="12.75" hidden="false" customHeight="false" outlineLevel="0" collapsed="false">
      <c r="A1150" s="7"/>
      <c r="F1150" s="7"/>
    </row>
    <row r="1151" customFormat="false" ht="12.75" hidden="false" customHeight="false" outlineLevel="0" collapsed="false">
      <c r="A1151" s="7"/>
      <c r="F1151" s="7"/>
    </row>
    <row r="1152" customFormat="false" ht="12.75" hidden="false" customHeight="false" outlineLevel="0" collapsed="false">
      <c r="A1152" s="7"/>
      <c r="F1152" s="7"/>
    </row>
    <row r="1153" customFormat="false" ht="12.75" hidden="false" customHeight="false" outlineLevel="0" collapsed="false">
      <c r="A1153" s="7"/>
      <c r="F1153" s="7"/>
    </row>
    <row r="1154" customFormat="false" ht="12.75" hidden="false" customHeight="false" outlineLevel="0" collapsed="false">
      <c r="A1154" s="7"/>
      <c r="F1154" s="7"/>
    </row>
    <row r="1155" customFormat="false" ht="12.75" hidden="false" customHeight="false" outlineLevel="0" collapsed="false">
      <c r="A1155" s="7"/>
      <c r="F1155" s="7"/>
    </row>
    <row r="1156" customFormat="false" ht="12.75" hidden="false" customHeight="false" outlineLevel="0" collapsed="false">
      <c r="A1156" s="7"/>
      <c r="F1156" s="7"/>
    </row>
    <row r="1157" customFormat="false" ht="12.75" hidden="false" customHeight="false" outlineLevel="0" collapsed="false">
      <c r="A1157" s="7"/>
      <c r="F1157" s="7"/>
    </row>
    <row r="1158" customFormat="false" ht="12.75" hidden="false" customHeight="false" outlineLevel="0" collapsed="false">
      <c r="A1158" s="7"/>
      <c r="F1158" s="7"/>
    </row>
    <row r="1159" customFormat="false" ht="12.75" hidden="false" customHeight="false" outlineLevel="0" collapsed="false">
      <c r="A1159" s="7"/>
      <c r="F1159" s="7"/>
    </row>
    <row r="1160" customFormat="false" ht="12.75" hidden="false" customHeight="false" outlineLevel="0" collapsed="false">
      <c r="A1160" s="7"/>
      <c r="F1160" s="7"/>
    </row>
    <row r="1161" customFormat="false" ht="12.75" hidden="false" customHeight="false" outlineLevel="0" collapsed="false">
      <c r="A1161" s="7"/>
      <c r="F1161" s="7"/>
    </row>
    <row r="1162" customFormat="false" ht="12.75" hidden="false" customHeight="false" outlineLevel="0" collapsed="false">
      <c r="A1162" s="7"/>
      <c r="F1162" s="7"/>
    </row>
    <row r="1163" customFormat="false" ht="12.75" hidden="false" customHeight="false" outlineLevel="0" collapsed="false">
      <c r="A1163" s="7"/>
      <c r="F1163" s="7"/>
    </row>
    <row r="1164" customFormat="false" ht="12.75" hidden="false" customHeight="false" outlineLevel="0" collapsed="false">
      <c r="A1164" s="7"/>
      <c r="F1164" s="7"/>
    </row>
    <row r="1165" customFormat="false" ht="12.75" hidden="false" customHeight="false" outlineLevel="0" collapsed="false">
      <c r="A1165" s="7"/>
      <c r="F1165" s="7"/>
    </row>
    <row r="1166" customFormat="false" ht="12.75" hidden="false" customHeight="false" outlineLevel="0" collapsed="false">
      <c r="A1166" s="7"/>
      <c r="F1166" s="7"/>
    </row>
    <row r="1167" customFormat="false" ht="12.75" hidden="false" customHeight="false" outlineLevel="0" collapsed="false">
      <c r="A1167" s="7"/>
      <c r="F1167" s="7"/>
    </row>
    <row r="1168" customFormat="false" ht="12.75" hidden="false" customHeight="false" outlineLevel="0" collapsed="false">
      <c r="A1168" s="7"/>
      <c r="F1168" s="7"/>
    </row>
    <row r="1169" customFormat="false" ht="12.75" hidden="false" customHeight="false" outlineLevel="0" collapsed="false">
      <c r="A1169" s="7"/>
      <c r="F1169" s="7"/>
    </row>
    <row r="1170" customFormat="false" ht="12.75" hidden="false" customHeight="false" outlineLevel="0" collapsed="false">
      <c r="A1170" s="7"/>
      <c r="F1170" s="7"/>
    </row>
    <row r="1171" customFormat="false" ht="12.75" hidden="false" customHeight="false" outlineLevel="0" collapsed="false">
      <c r="A1171" s="7"/>
      <c r="F1171" s="7"/>
    </row>
    <row r="1172" customFormat="false" ht="12.75" hidden="false" customHeight="false" outlineLevel="0" collapsed="false">
      <c r="A1172" s="7"/>
      <c r="F1172" s="7"/>
    </row>
    <row r="1173" customFormat="false" ht="12.75" hidden="false" customHeight="false" outlineLevel="0" collapsed="false">
      <c r="A1173" s="7"/>
      <c r="F1173" s="7"/>
    </row>
    <row r="1174" customFormat="false" ht="12.75" hidden="false" customHeight="false" outlineLevel="0" collapsed="false">
      <c r="A1174" s="7"/>
      <c r="F1174" s="7"/>
    </row>
    <row r="1175" customFormat="false" ht="12.75" hidden="false" customHeight="false" outlineLevel="0" collapsed="false">
      <c r="A1175" s="7"/>
      <c r="F1175" s="7"/>
    </row>
    <row r="1176" customFormat="false" ht="12.75" hidden="false" customHeight="false" outlineLevel="0" collapsed="false">
      <c r="A1176" s="7"/>
      <c r="F1176" s="7"/>
    </row>
    <row r="1177" customFormat="false" ht="12.75" hidden="false" customHeight="false" outlineLevel="0" collapsed="false">
      <c r="A1177" s="7"/>
      <c r="F1177" s="7"/>
    </row>
    <row r="1178" customFormat="false" ht="12.75" hidden="false" customHeight="false" outlineLevel="0" collapsed="false">
      <c r="A1178" s="7"/>
      <c r="F1178" s="7"/>
    </row>
    <row r="1179" customFormat="false" ht="12.75" hidden="false" customHeight="false" outlineLevel="0" collapsed="false">
      <c r="A1179" s="7"/>
      <c r="F1179" s="7"/>
    </row>
    <row r="1180" customFormat="false" ht="12.75" hidden="false" customHeight="false" outlineLevel="0" collapsed="false">
      <c r="A1180" s="7"/>
      <c r="F1180" s="7"/>
    </row>
    <row r="1181" customFormat="false" ht="12.75" hidden="false" customHeight="false" outlineLevel="0" collapsed="false">
      <c r="A1181" s="7"/>
      <c r="F1181" s="7"/>
    </row>
    <row r="1182" customFormat="false" ht="12.75" hidden="false" customHeight="false" outlineLevel="0" collapsed="false">
      <c r="A1182" s="7"/>
      <c r="F1182" s="7"/>
    </row>
    <row r="1183" customFormat="false" ht="12.75" hidden="false" customHeight="false" outlineLevel="0" collapsed="false">
      <c r="A1183" s="7"/>
      <c r="F1183" s="7"/>
    </row>
    <row r="1184" customFormat="false" ht="12.75" hidden="false" customHeight="false" outlineLevel="0" collapsed="false">
      <c r="A1184" s="7"/>
      <c r="F1184" s="7"/>
    </row>
    <row r="1185" customFormat="false" ht="12.75" hidden="false" customHeight="false" outlineLevel="0" collapsed="false">
      <c r="A1185" s="7"/>
      <c r="F1185" s="7"/>
    </row>
    <row r="1186" customFormat="false" ht="12.75" hidden="false" customHeight="false" outlineLevel="0" collapsed="false">
      <c r="A1186" s="7"/>
      <c r="F1186" s="7"/>
    </row>
    <row r="1187" customFormat="false" ht="12.75" hidden="false" customHeight="false" outlineLevel="0" collapsed="false">
      <c r="A1187" s="7"/>
      <c r="F1187" s="7"/>
    </row>
    <row r="1188" customFormat="false" ht="12.75" hidden="false" customHeight="false" outlineLevel="0" collapsed="false">
      <c r="A1188" s="7"/>
      <c r="F1188" s="7"/>
    </row>
    <row r="1189" customFormat="false" ht="12.75" hidden="false" customHeight="false" outlineLevel="0" collapsed="false">
      <c r="A1189" s="7"/>
      <c r="F1189" s="7"/>
    </row>
    <row r="1190" customFormat="false" ht="12.75" hidden="false" customHeight="false" outlineLevel="0" collapsed="false">
      <c r="A1190" s="7"/>
      <c r="F1190" s="7"/>
    </row>
    <row r="1191" customFormat="false" ht="12.75" hidden="false" customHeight="false" outlineLevel="0" collapsed="false">
      <c r="A1191" s="7"/>
      <c r="F1191" s="7"/>
    </row>
    <row r="1192" customFormat="false" ht="12.75" hidden="false" customHeight="false" outlineLevel="0" collapsed="false">
      <c r="A1192" s="7"/>
      <c r="F1192" s="7"/>
    </row>
    <row r="1193" customFormat="false" ht="12.75" hidden="false" customHeight="false" outlineLevel="0" collapsed="false">
      <c r="A1193" s="7"/>
      <c r="F1193" s="7"/>
    </row>
    <row r="1194" customFormat="false" ht="12.75" hidden="false" customHeight="false" outlineLevel="0" collapsed="false">
      <c r="A1194" s="7"/>
      <c r="F1194" s="7"/>
    </row>
    <row r="1195" customFormat="false" ht="12.75" hidden="false" customHeight="false" outlineLevel="0" collapsed="false">
      <c r="A1195" s="7"/>
      <c r="F1195" s="7"/>
    </row>
    <row r="1196" customFormat="false" ht="12.75" hidden="false" customHeight="false" outlineLevel="0" collapsed="false">
      <c r="A1196" s="7"/>
      <c r="F1196" s="7"/>
    </row>
    <row r="1197" customFormat="false" ht="12.75" hidden="false" customHeight="false" outlineLevel="0" collapsed="false">
      <c r="A1197" s="7"/>
      <c r="F1197" s="7"/>
    </row>
    <row r="1198" customFormat="false" ht="12.75" hidden="false" customHeight="false" outlineLevel="0" collapsed="false">
      <c r="A1198" s="7"/>
      <c r="F1198" s="7"/>
    </row>
    <row r="1199" customFormat="false" ht="12.75" hidden="false" customHeight="false" outlineLevel="0" collapsed="false">
      <c r="A1199" s="7"/>
      <c r="F1199" s="7"/>
    </row>
    <row r="1200" customFormat="false" ht="12.75" hidden="false" customHeight="false" outlineLevel="0" collapsed="false">
      <c r="A1200" s="7"/>
      <c r="F1200" s="7"/>
    </row>
    <row r="1201" customFormat="false" ht="12.75" hidden="false" customHeight="false" outlineLevel="0" collapsed="false">
      <c r="A1201" s="7"/>
      <c r="F1201" s="7"/>
    </row>
    <row r="1202" customFormat="false" ht="12.75" hidden="false" customHeight="false" outlineLevel="0" collapsed="false">
      <c r="A1202" s="7"/>
      <c r="F1202" s="7"/>
    </row>
    <row r="1203" customFormat="false" ht="12.75" hidden="false" customHeight="false" outlineLevel="0" collapsed="false">
      <c r="A1203" s="7"/>
      <c r="F1203" s="7"/>
    </row>
    <row r="1204" customFormat="false" ht="12.75" hidden="false" customHeight="false" outlineLevel="0" collapsed="false">
      <c r="A1204" s="7"/>
      <c r="F1204" s="7"/>
    </row>
    <row r="1205" customFormat="false" ht="12.75" hidden="false" customHeight="false" outlineLevel="0" collapsed="false">
      <c r="A1205" s="7"/>
      <c r="F1205" s="7"/>
    </row>
    <row r="1206" customFormat="false" ht="12.75" hidden="false" customHeight="false" outlineLevel="0" collapsed="false">
      <c r="A1206" s="7"/>
      <c r="F1206" s="7"/>
    </row>
    <row r="1207" customFormat="false" ht="12.75" hidden="false" customHeight="false" outlineLevel="0" collapsed="false">
      <c r="A1207" s="7"/>
      <c r="F1207" s="7"/>
    </row>
    <row r="1208" customFormat="false" ht="12.75" hidden="false" customHeight="false" outlineLevel="0" collapsed="false">
      <c r="A1208" s="7"/>
      <c r="F1208" s="7"/>
    </row>
    <row r="1209" customFormat="false" ht="12.75" hidden="false" customHeight="false" outlineLevel="0" collapsed="false">
      <c r="A1209" s="7"/>
      <c r="F1209" s="7"/>
    </row>
    <row r="1210" customFormat="false" ht="12.75" hidden="false" customHeight="false" outlineLevel="0" collapsed="false">
      <c r="A1210" s="7"/>
      <c r="F1210" s="7"/>
    </row>
    <row r="1211" customFormat="false" ht="12.75" hidden="false" customHeight="false" outlineLevel="0" collapsed="false">
      <c r="A1211" s="7"/>
      <c r="F1211" s="7"/>
    </row>
    <row r="1212" customFormat="false" ht="12.75" hidden="false" customHeight="false" outlineLevel="0" collapsed="false">
      <c r="A1212" s="7"/>
      <c r="F1212" s="7"/>
    </row>
    <row r="1213" customFormat="false" ht="12.75" hidden="false" customHeight="false" outlineLevel="0" collapsed="false">
      <c r="A1213" s="7"/>
      <c r="F1213" s="7"/>
    </row>
    <row r="1214" customFormat="false" ht="12.75" hidden="false" customHeight="false" outlineLevel="0" collapsed="false">
      <c r="A1214" s="7"/>
      <c r="F1214" s="7"/>
    </row>
    <row r="1215" customFormat="false" ht="12.75" hidden="false" customHeight="false" outlineLevel="0" collapsed="false">
      <c r="A1215" s="7"/>
      <c r="F1215" s="7"/>
    </row>
    <row r="1216" customFormat="false" ht="12.75" hidden="false" customHeight="false" outlineLevel="0" collapsed="false">
      <c r="A1216" s="7"/>
      <c r="F1216" s="7"/>
    </row>
    <row r="1217" customFormat="false" ht="12.75" hidden="false" customHeight="false" outlineLevel="0" collapsed="false">
      <c r="A1217" s="7"/>
      <c r="F1217" s="7"/>
    </row>
    <row r="1218" customFormat="false" ht="12.75" hidden="false" customHeight="false" outlineLevel="0" collapsed="false">
      <c r="A1218" s="7"/>
      <c r="F1218" s="7"/>
    </row>
    <row r="1219" customFormat="false" ht="12.75" hidden="false" customHeight="false" outlineLevel="0" collapsed="false">
      <c r="A1219" s="7"/>
      <c r="F1219" s="7"/>
    </row>
    <row r="1220" customFormat="false" ht="12.75" hidden="false" customHeight="false" outlineLevel="0" collapsed="false">
      <c r="A1220" s="7"/>
      <c r="F1220" s="7"/>
    </row>
    <row r="1221" customFormat="false" ht="12.75" hidden="false" customHeight="false" outlineLevel="0" collapsed="false">
      <c r="A1221" s="7"/>
      <c r="F1221" s="7"/>
    </row>
    <row r="1222" customFormat="false" ht="12.75" hidden="false" customHeight="false" outlineLevel="0" collapsed="false">
      <c r="A1222" s="7"/>
      <c r="F1222" s="7"/>
    </row>
    <row r="1223" customFormat="false" ht="12.75" hidden="false" customHeight="false" outlineLevel="0" collapsed="false">
      <c r="A1223" s="7"/>
      <c r="F1223" s="7"/>
    </row>
    <row r="1224" customFormat="false" ht="12.75" hidden="false" customHeight="false" outlineLevel="0" collapsed="false">
      <c r="A1224" s="7"/>
      <c r="F1224" s="7"/>
    </row>
    <row r="1225" customFormat="false" ht="12.75" hidden="false" customHeight="false" outlineLevel="0" collapsed="false">
      <c r="A1225" s="7"/>
      <c r="F1225" s="7"/>
    </row>
    <row r="1226" customFormat="false" ht="12.75" hidden="false" customHeight="false" outlineLevel="0" collapsed="false">
      <c r="A1226" s="7"/>
      <c r="F1226" s="7"/>
    </row>
    <row r="1227" customFormat="false" ht="12.75" hidden="false" customHeight="false" outlineLevel="0" collapsed="false">
      <c r="A1227" s="7"/>
      <c r="F1227" s="7"/>
    </row>
    <row r="1228" customFormat="false" ht="12.75" hidden="false" customHeight="false" outlineLevel="0" collapsed="false">
      <c r="A1228" s="7"/>
      <c r="F1228" s="7"/>
    </row>
    <row r="1229" customFormat="false" ht="12.75" hidden="false" customHeight="false" outlineLevel="0" collapsed="false">
      <c r="A1229" s="7"/>
      <c r="F1229" s="7"/>
    </row>
    <row r="1230" customFormat="false" ht="12.75" hidden="false" customHeight="false" outlineLevel="0" collapsed="false">
      <c r="A1230" s="7"/>
      <c r="F1230" s="7"/>
    </row>
    <row r="1231" customFormat="false" ht="12.75" hidden="false" customHeight="false" outlineLevel="0" collapsed="false">
      <c r="A1231" s="7"/>
      <c r="F1231" s="7"/>
    </row>
    <row r="1232" customFormat="false" ht="12.75" hidden="false" customHeight="false" outlineLevel="0" collapsed="false">
      <c r="A1232" s="7"/>
      <c r="F1232" s="7"/>
    </row>
    <row r="1233" customFormat="false" ht="12.75" hidden="false" customHeight="false" outlineLevel="0" collapsed="false">
      <c r="A1233" s="7"/>
      <c r="F1233" s="7"/>
    </row>
    <row r="1234" customFormat="false" ht="12.75" hidden="false" customHeight="false" outlineLevel="0" collapsed="false">
      <c r="A1234" s="7"/>
      <c r="F1234" s="7"/>
    </row>
    <row r="1235" customFormat="false" ht="12.75" hidden="false" customHeight="false" outlineLevel="0" collapsed="false">
      <c r="A1235" s="7"/>
      <c r="F1235" s="7"/>
    </row>
    <row r="1236" customFormat="false" ht="12.75" hidden="false" customHeight="false" outlineLevel="0" collapsed="false">
      <c r="A1236" s="7"/>
      <c r="F1236" s="7"/>
    </row>
    <row r="1237" customFormat="false" ht="12.75" hidden="false" customHeight="false" outlineLevel="0" collapsed="false">
      <c r="A1237" s="7"/>
      <c r="F1237" s="7"/>
    </row>
    <row r="1238" customFormat="false" ht="12.75" hidden="false" customHeight="false" outlineLevel="0" collapsed="false">
      <c r="A1238" s="7"/>
      <c r="F1238" s="7"/>
    </row>
    <row r="1239" customFormat="false" ht="12.75" hidden="false" customHeight="false" outlineLevel="0" collapsed="false">
      <c r="A1239" s="7"/>
      <c r="F1239" s="7"/>
    </row>
    <row r="1240" customFormat="false" ht="12.75" hidden="false" customHeight="false" outlineLevel="0" collapsed="false">
      <c r="A1240" s="7"/>
      <c r="F1240" s="7"/>
    </row>
    <row r="1241" customFormat="false" ht="12.75" hidden="false" customHeight="false" outlineLevel="0" collapsed="false">
      <c r="A1241" s="7"/>
      <c r="F1241" s="7"/>
    </row>
    <row r="1242" customFormat="false" ht="12.75" hidden="false" customHeight="false" outlineLevel="0" collapsed="false">
      <c r="A1242" s="7"/>
      <c r="F1242" s="7"/>
    </row>
    <row r="1243" customFormat="false" ht="12.75" hidden="false" customHeight="false" outlineLevel="0" collapsed="false">
      <c r="A1243" s="7"/>
      <c r="F1243" s="7"/>
    </row>
    <row r="1244" customFormat="false" ht="12.75" hidden="false" customHeight="false" outlineLevel="0" collapsed="false">
      <c r="A1244" s="7"/>
      <c r="F1244" s="7"/>
    </row>
    <row r="1245" customFormat="false" ht="12.75" hidden="false" customHeight="false" outlineLevel="0" collapsed="false">
      <c r="A1245" s="7"/>
      <c r="F1245" s="7"/>
    </row>
    <row r="1246" customFormat="false" ht="12.75" hidden="false" customHeight="false" outlineLevel="0" collapsed="false">
      <c r="A1246" s="7"/>
      <c r="F1246" s="7"/>
    </row>
    <row r="1247" customFormat="false" ht="12.75" hidden="false" customHeight="false" outlineLevel="0" collapsed="false">
      <c r="A1247" s="7"/>
      <c r="F1247" s="7"/>
    </row>
    <row r="1248" customFormat="false" ht="12.75" hidden="false" customHeight="false" outlineLevel="0" collapsed="false">
      <c r="A1248" s="7"/>
      <c r="F1248" s="7"/>
    </row>
    <row r="1249" customFormat="false" ht="12.75" hidden="false" customHeight="false" outlineLevel="0" collapsed="false">
      <c r="A1249" s="7"/>
      <c r="F1249" s="7"/>
    </row>
    <row r="1250" customFormat="false" ht="12.75" hidden="false" customHeight="false" outlineLevel="0" collapsed="false">
      <c r="A1250" s="7"/>
      <c r="F1250" s="7"/>
    </row>
    <row r="1251" customFormat="false" ht="12.75" hidden="false" customHeight="false" outlineLevel="0" collapsed="false">
      <c r="A1251" s="7"/>
      <c r="F1251" s="7"/>
    </row>
    <row r="1252" customFormat="false" ht="12.75" hidden="false" customHeight="false" outlineLevel="0" collapsed="false">
      <c r="A1252" s="7"/>
      <c r="F1252" s="7"/>
    </row>
    <row r="1253" customFormat="false" ht="12.75" hidden="false" customHeight="false" outlineLevel="0" collapsed="false">
      <c r="A1253" s="7"/>
      <c r="F1253" s="7"/>
    </row>
    <row r="1254" customFormat="false" ht="12.75" hidden="false" customHeight="false" outlineLevel="0" collapsed="false">
      <c r="A1254" s="7"/>
      <c r="F1254" s="7"/>
    </row>
    <row r="1255" customFormat="false" ht="12.75" hidden="false" customHeight="false" outlineLevel="0" collapsed="false">
      <c r="A1255" s="7"/>
      <c r="F1255" s="7"/>
    </row>
    <row r="1256" customFormat="false" ht="12.75" hidden="false" customHeight="false" outlineLevel="0" collapsed="false">
      <c r="A1256" s="7"/>
      <c r="F1256" s="7"/>
    </row>
    <row r="1257" customFormat="false" ht="12.75" hidden="false" customHeight="false" outlineLevel="0" collapsed="false">
      <c r="A1257" s="7"/>
      <c r="F1257" s="7"/>
    </row>
    <row r="1258" customFormat="false" ht="12.75" hidden="false" customHeight="false" outlineLevel="0" collapsed="false">
      <c r="A1258" s="7"/>
      <c r="F1258" s="7"/>
    </row>
    <row r="1259" customFormat="false" ht="12.75" hidden="false" customHeight="false" outlineLevel="0" collapsed="false">
      <c r="A1259" s="7"/>
      <c r="F1259" s="7"/>
    </row>
    <row r="1260" customFormat="false" ht="12.75" hidden="false" customHeight="false" outlineLevel="0" collapsed="false">
      <c r="A1260" s="7"/>
      <c r="F1260" s="7"/>
    </row>
    <row r="1261" customFormat="false" ht="12.75" hidden="false" customHeight="false" outlineLevel="0" collapsed="false">
      <c r="A1261" s="7"/>
      <c r="F1261" s="7"/>
    </row>
    <row r="1262" customFormat="false" ht="12.75" hidden="false" customHeight="false" outlineLevel="0" collapsed="false">
      <c r="A1262" s="7"/>
      <c r="F1262" s="7"/>
    </row>
    <row r="1263" customFormat="false" ht="12.75" hidden="false" customHeight="false" outlineLevel="0" collapsed="false">
      <c r="A1263" s="7"/>
      <c r="F1263" s="7"/>
    </row>
    <row r="1264" customFormat="false" ht="12.75" hidden="false" customHeight="false" outlineLevel="0" collapsed="false">
      <c r="A1264" s="7"/>
      <c r="F1264" s="7"/>
    </row>
    <row r="1265" customFormat="false" ht="12.75" hidden="false" customHeight="false" outlineLevel="0" collapsed="false">
      <c r="A1265" s="7"/>
      <c r="F1265" s="7"/>
    </row>
    <row r="1266" customFormat="false" ht="12.75" hidden="false" customHeight="false" outlineLevel="0" collapsed="false">
      <c r="A1266" s="7"/>
      <c r="F1266" s="7"/>
    </row>
    <row r="1267" customFormat="false" ht="12.75" hidden="false" customHeight="false" outlineLevel="0" collapsed="false">
      <c r="A1267" s="7"/>
      <c r="F1267" s="7"/>
    </row>
    <row r="1268" customFormat="false" ht="12.75" hidden="false" customHeight="false" outlineLevel="0" collapsed="false">
      <c r="A1268" s="7"/>
      <c r="F1268" s="7"/>
    </row>
    <row r="1269" customFormat="false" ht="12.75" hidden="false" customHeight="false" outlineLevel="0" collapsed="false">
      <c r="A1269" s="7"/>
      <c r="F1269" s="7"/>
    </row>
    <row r="1270" customFormat="false" ht="12.75" hidden="false" customHeight="false" outlineLevel="0" collapsed="false">
      <c r="A1270" s="7"/>
      <c r="F1270" s="7"/>
    </row>
    <row r="1271" customFormat="false" ht="12.75" hidden="false" customHeight="false" outlineLevel="0" collapsed="false">
      <c r="A1271" s="7"/>
      <c r="F1271" s="7"/>
    </row>
    <row r="1272" customFormat="false" ht="12.75" hidden="false" customHeight="false" outlineLevel="0" collapsed="false">
      <c r="A1272" s="7"/>
      <c r="F1272" s="7"/>
    </row>
    <row r="1273" customFormat="false" ht="12.75" hidden="false" customHeight="false" outlineLevel="0" collapsed="false">
      <c r="A1273" s="7"/>
      <c r="F1273" s="7"/>
    </row>
    <row r="1274" customFormat="false" ht="12.75" hidden="false" customHeight="false" outlineLevel="0" collapsed="false">
      <c r="A1274" s="7"/>
      <c r="F1274" s="7"/>
    </row>
    <row r="1275" customFormat="false" ht="12.75" hidden="false" customHeight="false" outlineLevel="0" collapsed="false">
      <c r="A1275" s="7"/>
      <c r="F1275" s="7"/>
    </row>
    <row r="1276" customFormat="false" ht="12.75" hidden="false" customHeight="false" outlineLevel="0" collapsed="false">
      <c r="A1276" s="7"/>
      <c r="F1276" s="7"/>
    </row>
    <row r="1277" customFormat="false" ht="12.75" hidden="false" customHeight="false" outlineLevel="0" collapsed="false">
      <c r="A1277" s="7"/>
      <c r="F1277" s="7"/>
    </row>
    <row r="1278" customFormat="false" ht="12.75" hidden="false" customHeight="false" outlineLevel="0" collapsed="false">
      <c r="A1278" s="7"/>
      <c r="F1278" s="7"/>
    </row>
    <row r="1279" customFormat="false" ht="12.75" hidden="false" customHeight="false" outlineLevel="0" collapsed="false">
      <c r="A1279" s="7"/>
      <c r="F1279" s="7"/>
    </row>
    <row r="1280" customFormat="false" ht="12.75" hidden="false" customHeight="false" outlineLevel="0" collapsed="false">
      <c r="A1280" s="7"/>
      <c r="F1280" s="7"/>
    </row>
    <row r="1281" customFormat="false" ht="12.75" hidden="false" customHeight="false" outlineLevel="0" collapsed="false">
      <c r="A1281" s="7"/>
      <c r="F1281" s="7"/>
    </row>
    <row r="1282" customFormat="false" ht="12.75" hidden="false" customHeight="false" outlineLevel="0" collapsed="false">
      <c r="A1282" s="7"/>
      <c r="F1282" s="7"/>
    </row>
    <row r="1283" customFormat="false" ht="12.75" hidden="false" customHeight="false" outlineLevel="0" collapsed="false">
      <c r="A1283" s="7"/>
      <c r="F1283" s="7"/>
    </row>
    <row r="1284" customFormat="false" ht="12.75" hidden="false" customHeight="false" outlineLevel="0" collapsed="false">
      <c r="A1284" s="7"/>
      <c r="F1284" s="7"/>
    </row>
    <row r="1285" customFormat="false" ht="12.75" hidden="false" customHeight="false" outlineLevel="0" collapsed="false">
      <c r="A1285" s="7"/>
      <c r="F1285" s="7"/>
    </row>
    <row r="1286" customFormat="false" ht="12.75" hidden="false" customHeight="false" outlineLevel="0" collapsed="false">
      <c r="A1286" s="7"/>
      <c r="F1286" s="7"/>
    </row>
    <row r="1287" customFormat="false" ht="12.75" hidden="false" customHeight="false" outlineLevel="0" collapsed="false">
      <c r="A1287" s="7"/>
      <c r="F1287" s="7"/>
    </row>
    <row r="1288" customFormat="false" ht="12.75" hidden="false" customHeight="false" outlineLevel="0" collapsed="false">
      <c r="A1288" s="7"/>
      <c r="F1288" s="7"/>
    </row>
    <row r="1289" customFormat="false" ht="12.75" hidden="false" customHeight="false" outlineLevel="0" collapsed="false">
      <c r="A1289" s="7"/>
      <c r="F1289" s="7"/>
    </row>
    <row r="1290" customFormat="false" ht="12.75" hidden="false" customHeight="false" outlineLevel="0" collapsed="false">
      <c r="A1290" s="7"/>
      <c r="F1290" s="7"/>
    </row>
    <row r="1291" customFormat="false" ht="12.75" hidden="false" customHeight="false" outlineLevel="0" collapsed="false">
      <c r="A1291" s="7"/>
      <c r="F1291" s="7"/>
    </row>
    <row r="1292" customFormat="false" ht="12.75" hidden="false" customHeight="false" outlineLevel="0" collapsed="false">
      <c r="A1292" s="7"/>
      <c r="F1292" s="7"/>
    </row>
    <row r="1293" customFormat="false" ht="12.75" hidden="false" customHeight="false" outlineLevel="0" collapsed="false">
      <c r="A1293" s="7"/>
      <c r="F1293" s="7"/>
    </row>
    <row r="1294" customFormat="false" ht="12.75" hidden="false" customHeight="false" outlineLevel="0" collapsed="false">
      <c r="A1294" s="7"/>
      <c r="F1294" s="7"/>
    </row>
    <row r="1295" customFormat="false" ht="12.75" hidden="false" customHeight="false" outlineLevel="0" collapsed="false">
      <c r="A1295" s="7"/>
      <c r="F1295" s="7"/>
    </row>
    <row r="1296" customFormat="false" ht="12.75" hidden="false" customHeight="false" outlineLevel="0" collapsed="false">
      <c r="A1296" s="7"/>
      <c r="F1296" s="7"/>
    </row>
    <row r="1297" customFormat="false" ht="12.75" hidden="false" customHeight="false" outlineLevel="0" collapsed="false">
      <c r="A1297" s="7"/>
      <c r="F1297" s="7"/>
    </row>
    <row r="1298" customFormat="false" ht="12.75" hidden="false" customHeight="false" outlineLevel="0" collapsed="false">
      <c r="A1298" s="7"/>
      <c r="F1298" s="7"/>
    </row>
    <row r="1299" customFormat="false" ht="12.75" hidden="false" customHeight="false" outlineLevel="0" collapsed="false">
      <c r="A1299" s="7"/>
      <c r="F1299" s="7"/>
    </row>
    <row r="1300" customFormat="false" ht="12.75" hidden="false" customHeight="false" outlineLevel="0" collapsed="false">
      <c r="A1300" s="7"/>
      <c r="F1300" s="7"/>
    </row>
    <row r="1301" customFormat="false" ht="12.75" hidden="false" customHeight="false" outlineLevel="0" collapsed="false">
      <c r="A1301" s="7"/>
      <c r="F1301" s="7"/>
    </row>
    <row r="1302" customFormat="false" ht="12.75" hidden="false" customHeight="false" outlineLevel="0" collapsed="false">
      <c r="A1302" s="7"/>
      <c r="F1302" s="7"/>
    </row>
    <row r="1303" customFormat="false" ht="12.75" hidden="false" customHeight="false" outlineLevel="0" collapsed="false">
      <c r="A1303" s="7"/>
      <c r="F1303" s="7"/>
    </row>
    <row r="1304" customFormat="false" ht="12.75" hidden="false" customHeight="false" outlineLevel="0" collapsed="false">
      <c r="A1304" s="7"/>
      <c r="F1304" s="7"/>
    </row>
    <row r="1305" customFormat="false" ht="12.75" hidden="false" customHeight="false" outlineLevel="0" collapsed="false">
      <c r="A1305" s="7"/>
      <c r="F1305" s="7"/>
    </row>
    <row r="1306" customFormat="false" ht="12.75" hidden="false" customHeight="false" outlineLevel="0" collapsed="false">
      <c r="A1306" s="7"/>
      <c r="F1306" s="7"/>
    </row>
    <row r="1307" customFormat="false" ht="12.75" hidden="false" customHeight="false" outlineLevel="0" collapsed="false">
      <c r="A1307" s="7"/>
      <c r="F1307" s="7"/>
    </row>
    <row r="1308" customFormat="false" ht="12.75" hidden="false" customHeight="false" outlineLevel="0" collapsed="false">
      <c r="A1308" s="7"/>
      <c r="F1308" s="7"/>
    </row>
    <row r="1309" customFormat="false" ht="12.75" hidden="false" customHeight="false" outlineLevel="0" collapsed="false">
      <c r="A1309" s="7"/>
      <c r="F1309" s="7"/>
    </row>
    <row r="1310" customFormat="false" ht="12.75" hidden="false" customHeight="false" outlineLevel="0" collapsed="false">
      <c r="A1310" s="7"/>
      <c r="F1310" s="7"/>
    </row>
    <row r="1311" customFormat="false" ht="12.75" hidden="false" customHeight="false" outlineLevel="0" collapsed="false">
      <c r="A1311" s="7"/>
      <c r="F1311" s="7"/>
    </row>
    <row r="1312" customFormat="false" ht="12.75" hidden="false" customHeight="false" outlineLevel="0" collapsed="false">
      <c r="A1312" s="7"/>
      <c r="F1312" s="7"/>
    </row>
    <row r="1313" customFormat="false" ht="12.75" hidden="false" customHeight="false" outlineLevel="0" collapsed="false">
      <c r="A1313" s="7"/>
      <c r="F1313" s="7"/>
    </row>
    <row r="1314" customFormat="false" ht="12.75" hidden="false" customHeight="false" outlineLevel="0" collapsed="false">
      <c r="A1314" s="7"/>
      <c r="F1314" s="7"/>
    </row>
    <row r="1315" customFormat="false" ht="12.75" hidden="false" customHeight="false" outlineLevel="0" collapsed="false">
      <c r="A1315" s="7"/>
      <c r="F1315" s="7"/>
    </row>
    <row r="1316" customFormat="false" ht="12.75" hidden="false" customHeight="false" outlineLevel="0" collapsed="false">
      <c r="A1316" s="7"/>
      <c r="F1316" s="7"/>
    </row>
    <row r="1317" customFormat="false" ht="12.75" hidden="false" customHeight="false" outlineLevel="0" collapsed="false">
      <c r="A1317" s="7"/>
      <c r="F1317" s="7"/>
    </row>
    <row r="1318" customFormat="false" ht="12.75" hidden="false" customHeight="false" outlineLevel="0" collapsed="false">
      <c r="A1318" s="7"/>
      <c r="F1318" s="7"/>
    </row>
    <row r="1319" customFormat="false" ht="12.75" hidden="false" customHeight="false" outlineLevel="0" collapsed="false">
      <c r="A1319" s="7"/>
      <c r="F1319" s="7"/>
    </row>
    <row r="1320" customFormat="false" ht="12.75" hidden="false" customHeight="false" outlineLevel="0" collapsed="false">
      <c r="A1320" s="7"/>
      <c r="F1320" s="7"/>
    </row>
    <row r="1321" customFormat="false" ht="12.75" hidden="false" customHeight="false" outlineLevel="0" collapsed="false">
      <c r="A1321" s="7"/>
      <c r="F1321" s="7"/>
    </row>
    <row r="1322" customFormat="false" ht="12.75" hidden="false" customHeight="false" outlineLevel="0" collapsed="false">
      <c r="A1322" s="7"/>
      <c r="F1322" s="7"/>
    </row>
    <row r="1323" customFormat="false" ht="12.75" hidden="false" customHeight="false" outlineLevel="0" collapsed="false">
      <c r="A1323" s="7"/>
      <c r="F1323" s="7"/>
    </row>
    <row r="1324" customFormat="false" ht="12.75" hidden="false" customHeight="false" outlineLevel="0" collapsed="false">
      <c r="A1324" s="7"/>
      <c r="F1324" s="7"/>
    </row>
    <row r="1325" customFormat="false" ht="12.75" hidden="false" customHeight="false" outlineLevel="0" collapsed="false">
      <c r="A1325" s="7"/>
      <c r="F1325" s="7"/>
    </row>
    <row r="1326" customFormat="false" ht="12.75" hidden="false" customHeight="false" outlineLevel="0" collapsed="false">
      <c r="A1326" s="7"/>
      <c r="F1326" s="7"/>
    </row>
    <row r="1327" customFormat="false" ht="12.75" hidden="false" customHeight="false" outlineLevel="0" collapsed="false">
      <c r="A1327" s="7"/>
      <c r="F1327" s="7"/>
    </row>
    <row r="1328" customFormat="false" ht="12.75" hidden="false" customHeight="false" outlineLevel="0" collapsed="false">
      <c r="A1328" s="7"/>
      <c r="F1328" s="7"/>
    </row>
    <row r="1329" customFormat="false" ht="12.75" hidden="false" customHeight="false" outlineLevel="0" collapsed="false">
      <c r="A1329" s="7"/>
      <c r="F1329" s="7"/>
    </row>
    <row r="1330" customFormat="false" ht="12.75" hidden="false" customHeight="false" outlineLevel="0" collapsed="false">
      <c r="A1330" s="7"/>
      <c r="F1330" s="7"/>
    </row>
    <row r="1331" customFormat="false" ht="12.75" hidden="false" customHeight="false" outlineLevel="0" collapsed="false">
      <c r="A1331" s="7"/>
      <c r="F1331" s="7"/>
    </row>
    <row r="1332" customFormat="false" ht="12.75" hidden="false" customHeight="false" outlineLevel="0" collapsed="false">
      <c r="A1332" s="7"/>
      <c r="F1332" s="7"/>
    </row>
    <row r="1333" customFormat="false" ht="12.75" hidden="false" customHeight="false" outlineLevel="0" collapsed="false">
      <c r="A1333" s="7"/>
      <c r="F1333" s="7"/>
    </row>
    <row r="1334" customFormat="false" ht="12.75" hidden="false" customHeight="false" outlineLevel="0" collapsed="false">
      <c r="A1334" s="7"/>
      <c r="F1334" s="7"/>
    </row>
    <row r="1335" customFormat="false" ht="12.75" hidden="false" customHeight="false" outlineLevel="0" collapsed="false">
      <c r="A1335" s="7"/>
      <c r="F1335" s="7"/>
    </row>
    <row r="1336" customFormat="false" ht="12.75" hidden="false" customHeight="false" outlineLevel="0" collapsed="false">
      <c r="A1336" s="7"/>
      <c r="F1336" s="7"/>
    </row>
    <row r="1337" customFormat="false" ht="12.75" hidden="false" customHeight="false" outlineLevel="0" collapsed="false">
      <c r="A1337" s="7"/>
      <c r="F1337" s="7"/>
    </row>
    <row r="1338" customFormat="false" ht="12.75" hidden="false" customHeight="false" outlineLevel="0" collapsed="false">
      <c r="A1338" s="7"/>
      <c r="F1338" s="7"/>
    </row>
    <row r="1339" customFormat="false" ht="12.75" hidden="false" customHeight="false" outlineLevel="0" collapsed="false">
      <c r="A1339" s="7"/>
      <c r="F1339" s="7"/>
    </row>
    <row r="1340" customFormat="false" ht="12.75" hidden="false" customHeight="false" outlineLevel="0" collapsed="false">
      <c r="A1340" s="7"/>
      <c r="F1340" s="7"/>
    </row>
    <row r="1341" customFormat="false" ht="12.75" hidden="false" customHeight="false" outlineLevel="0" collapsed="false">
      <c r="A1341" s="7"/>
      <c r="F1341" s="7"/>
    </row>
    <row r="1342" customFormat="false" ht="12.75" hidden="false" customHeight="false" outlineLevel="0" collapsed="false">
      <c r="A1342" s="7"/>
      <c r="F1342" s="7"/>
    </row>
    <row r="1343" customFormat="false" ht="12.75" hidden="false" customHeight="false" outlineLevel="0" collapsed="false">
      <c r="A1343" s="7"/>
      <c r="F1343" s="7"/>
    </row>
    <row r="1344" customFormat="false" ht="12.75" hidden="false" customHeight="false" outlineLevel="0" collapsed="false">
      <c r="A1344" s="7"/>
      <c r="F1344" s="7"/>
    </row>
    <row r="1345" customFormat="false" ht="12.75" hidden="false" customHeight="false" outlineLevel="0" collapsed="false">
      <c r="A1345" s="7"/>
      <c r="F1345" s="7"/>
    </row>
    <row r="1346" customFormat="false" ht="12.75" hidden="false" customHeight="false" outlineLevel="0" collapsed="false">
      <c r="A1346" s="7"/>
      <c r="F1346" s="7"/>
    </row>
    <row r="1347" customFormat="false" ht="12.75" hidden="false" customHeight="false" outlineLevel="0" collapsed="false">
      <c r="A1347" s="7"/>
      <c r="F1347" s="7"/>
    </row>
    <row r="1348" customFormat="false" ht="12.75" hidden="false" customHeight="false" outlineLevel="0" collapsed="false">
      <c r="A1348" s="7"/>
      <c r="F1348" s="7"/>
    </row>
    <row r="1349" customFormat="false" ht="12.75" hidden="false" customHeight="false" outlineLevel="0" collapsed="false">
      <c r="A1349" s="7"/>
      <c r="F1349" s="7"/>
    </row>
    <row r="1350" customFormat="false" ht="12.75" hidden="false" customHeight="false" outlineLevel="0" collapsed="false">
      <c r="A1350" s="7"/>
      <c r="F1350" s="7"/>
    </row>
    <row r="1351" customFormat="false" ht="12.75" hidden="false" customHeight="false" outlineLevel="0" collapsed="false">
      <c r="A1351" s="7"/>
      <c r="F1351" s="7"/>
    </row>
    <row r="1352" customFormat="false" ht="12.75" hidden="false" customHeight="false" outlineLevel="0" collapsed="false">
      <c r="A1352" s="7"/>
      <c r="F1352" s="7"/>
    </row>
    <row r="1353" customFormat="false" ht="12.75" hidden="false" customHeight="false" outlineLevel="0" collapsed="false">
      <c r="A1353" s="7"/>
      <c r="F1353" s="7"/>
    </row>
    <row r="1354" customFormat="false" ht="12.75" hidden="false" customHeight="false" outlineLevel="0" collapsed="false">
      <c r="A1354" s="7"/>
      <c r="F1354" s="7"/>
    </row>
    <row r="1355" customFormat="false" ht="12.75" hidden="false" customHeight="false" outlineLevel="0" collapsed="false">
      <c r="A1355" s="7"/>
      <c r="F1355" s="7"/>
    </row>
    <row r="1356" customFormat="false" ht="12.75" hidden="false" customHeight="false" outlineLevel="0" collapsed="false">
      <c r="A1356" s="7"/>
      <c r="F1356" s="7"/>
    </row>
    <row r="1357" customFormat="false" ht="12.75" hidden="false" customHeight="false" outlineLevel="0" collapsed="false">
      <c r="A1357" s="7"/>
      <c r="F1357" s="7"/>
    </row>
    <row r="1358" customFormat="false" ht="12.75" hidden="false" customHeight="false" outlineLevel="0" collapsed="false">
      <c r="A1358" s="7"/>
      <c r="F1358" s="7"/>
    </row>
    <row r="1359" customFormat="false" ht="12.75" hidden="false" customHeight="false" outlineLevel="0" collapsed="false">
      <c r="A1359" s="7"/>
      <c r="F1359" s="7"/>
    </row>
    <row r="1360" customFormat="false" ht="12.75" hidden="false" customHeight="false" outlineLevel="0" collapsed="false">
      <c r="A1360" s="7"/>
      <c r="F1360" s="7"/>
    </row>
    <row r="1361" customFormat="false" ht="12.75" hidden="false" customHeight="false" outlineLevel="0" collapsed="false">
      <c r="A1361" s="7"/>
      <c r="F1361" s="7"/>
    </row>
    <row r="1362" customFormat="false" ht="12.75" hidden="false" customHeight="false" outlineLevel="0" collapsed="false">
      <c r="A1362" s="7"/>
      <c r="F1362" s="7"/>
    </row>
    <row r="1363" customFormat="false" ht="12.75" hidden="false" customHeight="false" outlineLevel="0" collapsed="false">
      <c r="A1363" s="7"/>
      <c r="F1363" s="7"/>
    </row>
    <row r="1364" customFormat="false" ht="12.75" hidden="false" customHeight="false" outlineLevel="0" collapsed="false">
      <c r="A1364" s="7"/>
      <c r="F1364" s="7"/>
    </row>
    <row r="1365" customFormat="false" ht="12.75" hidden="false" customHeight="false" outlineLevel="0" collapsed="false">
      <c r="A1365" s="7"/>
      <c r="F1365" s="7"/>
    </row>
    <row r="1366" customFormat="false" ht="12.75" hidden="false" customHeight="false" outlineLevel="0" collapsed="false">
      <c r="A1366" s="7"/>
      <c r="F1366" s="7"/>
    </row>
    <row r="1367" customFormat="false" ht="12.75" hidden="false" customHeight="false" outlineLevel="0" collapsed="false">
      <c r="A1367" s="7"/>
      <c r="F1367" s="7"/>
    </row>
    <row r="1368" customFormat="false" ht="12.75" hidden="false" customHeight="false" outlineLevel="0" collapsed="false">
      <c r="A1368" s="7"/>
      <c r="F1368" s="7"/>
    </row>
    <row r="1369" customFormat="false" ht="12.75" hidden="false" customHeight="false" outlineLevel="0" collapsed="false">
      <c r="A1369" s="7"/>
      <c r="F1369" s="7"/>
    </row>
    <row r="1370" customFormat="false" ht="12.75" hidden="false" customHeight="false" outlineLevel="0" collapsed="false">
      <c r="A1370" s="7"/>
      <c r="F1370" s="7"/>
    </row>
    <row r="1371" customFormat="false" ht="12.75" hidden="false" customHeight="false" outlineLevel="0" collapsed="false">
      <c r="A1371" s="7"/>
      <c r="F1371" s="7"/>
    </row>
    <row r="1372" customFormat="false" ht="12.75" hidden="false" customHeight="false" outlineLevel="0" collapsed="false">
      <c r="A1372" s="7"/>
      <c r="F1372" s="7"/>
    </row>
    <row r="1373" customFormat="false" ht="12.75" hidden="false" customHeight="false" outlineLevel="0" collapsed="false">
      <c r="A1373" s="7"/>
      <c r="F1373" s="7"/>
    </row>
    <row r="1374" customFormat="false" ht="12.75" hidden="false" customHeight="false" outlineLevel="0" collapsed="false">
      <c r="A1374" s="7"/>
      <c r="F1374" s="7"/>
    </row>
    <row r="1375" customFormat="false" ht="12.75" hidden="false" customHeight="false" outlineLevel="0" collapsed="false">
      <c r="A1375" s="7"/>
      <c r="F1375" s="7"/>
    </row>
    <row r="1376" customFormat="false" ht="12.75" hidden="false" customHeight="false" outlineLevel="0" collapsed="false">
      <c r="A1376" s="7"/>
      <c r="F1376" s="7"/>
    </row>
    <row r="1377" customFormat="false" ht="12.75" hidden="false" customHeight="false" outlineLevel="0" collapsed="false">
      <c r="A1377" s="7"/>
      <c r="F1377" s="7"/>
    </row>
    <row r="1378" customFormat="false" ht="12.75" hidden="false" customHeight="false" outlineLevel="0" collapsed="false">
      <c r="A1378" s="7"/>
      <c r="F1378" s="7"/>
    </row>
    <row r="1379" customFormat="false" ht="12.75" hidden="false" customHeight="false" outlineLevel="0" collapsed="false">
      <c r="A1379" s="7"/>
      <c r="F1379" s="7"/>
    </row>
    <row r="1380" customFormat="false" ht="12.75" hidden="false" customHeight="false" outlineLevel="0" collapsed="false">
      <c r="A1380" s="7"/>
      <c r="F1380" s="7"/>
    </row>
    <row r="1381" customFormat="false" ht="12.75" hidden="false" customHeight="false" outlineLevel="0" collapsed="false">
      <c r="A1381" s="7"/>
      <c r="F1381" s="7"/>
    </row>
    <row r="1382" customFormat="false" ht="12.75" hidden="false" customHeight="false" outlineLevel="0" collapsed="false">
      <c r="A1382" s="7"/>
      <c r="F1382" s="7"/>
    </row>
    <row r="1383" customFormat="false" ht="12.75" hidden="false" customHeight="false" outlineLevel="0" collapsed="false">
      <c r="A1383" s="7"/>
      <c r="F1383" s="7"/>
    </row>
    <row r="1384" customFormat="false" ht="12.75" hidden="false" customHeight="false" outlineLevel="0" collapsed="false">
      <c r="A1384" s="7"/>
      <c r="F1384" s="7"/>
    </row>
    <row r="1385" customFormat="false" ht="12.75" hidden="false" customHeight="false" outlineLevel="0" collapsed="false">
      <c r="A1385" s="7"/>
      <c r="F1385" s="7"/>
    </row>
    <row r="1386" customFormat="false" ht="12.75" hidden="false" customHeight="false" outlineLevel="0" collapsed="false">
      <c r="A1386" s="7"/>
      <c r="F1386" s="7"/>
    </row>
    <row r="1387" customFormat="false" ht="12.75" hidden="false" customHeight="false" outlineLevel="0" collapsed="false">
      <c r="A1387" s="7"/>
      <c r="F1387" s="7"/>
    </row>
    <row r="1388" customFormat="false" ht="12.75" hidden="false" customHeight="false" outlineLevel="0" collapsed="false">
      <c r="A1388" s="7"/>
      <c r="F1388" s="7"/>
    </row>
    <row r="1389" customFormat="false" ht="12.75" hidden="false" customHeight="false" outlineLevel="0" collapsed="false">
      <c r="A1389" s="7"/>
      <c r="F1389" s="7"/>
    </row>
    <row r="1390" customFormat="false" ht="12.75" hidden="false" customHeight="false" outlineLevel="0" collapsed="false">
      <c r="A1390" s="7"/>
      <c r="F1390" s="7"/>
    </row>
    <row r="1391" customFormat="false" ht="12.75" hidden="false" customHeight="false" outlineLevel="0" collapsed="false">
      <c r="A1391" s="7"/>
      <c r="F1391" s="7"/>
    </row>
    <row r="1392" customFormat="false" ht="12.75" hidden="false" customHeight="false" outlineLevel="0" collapsed="false">
      <c r="A1392" s="7"/>
      <c r="F1392" s="7"/>
    </row>
    <row r="1393" customFormat="false" ht="12.75" hidden="false" customHeight="false" outlineLevel="0" collapsed="false">
      <c r="A1393" s="7"/>
      <c r="F1393" s="7"/>
    </row>
    <row r="1394" customFormat="false" ht="12.75" hidden="false" customHeight="false" outlineLevel="0" collapsed="false">
      <c r="A1394" s="7"/>
      <c r="F1394" s="7"/>
    </row>
    <row r="1395" customFormat="false" ht="12.75" hidden="false" customHeight="false" outlineLevel="0" collapsed="false">
      <c r="A1395" s="7"/>
      <c r="F1395" s="7"/>
    </row>
    <row r="1396" customFormat="false" ht="12.75" hidden="false" customHeight="false" outlineLevel="0" collapsed="false">
      <c r="A1396" s="7"/>
      <c r="F1396" s="7"/>
    </row>
    <row r="1397" customFormat="false" ht="12.75" hidden="false" customHeight="false" outlineLevel="0" collapsed="false">
      <c r="A1397" s="7"/>
      <c r="F1397" s="7"/>
    </row>
    <row r="1398" customFormat="false" ht="12.75" hidden="false" customHeight="false" outlineLevel="0" collapsed="false">
      <c r="A1398" s="7"/>
      <c r="F1398" s="7"/>
    </row>
    <row r="1399" customFormat="false" ht="12.75" hidden="false" customHeight="false" outlineLevel="0" collapsed="false">
      <c r="A1399" s="7"/>
      <c r="F1399" s="7"/>
    </row>
    <row r="1400" customFormat="false" ht="12.75" hidden="false" customHeight="false" outlineLevel="0" collapsed="false">
      <c r="A1400" s="7"/>
      <c r="F1400" s="7"/>
    </row>
    <row r="1401" customFormat="false" ht="12.75" hidden="false" customHeight="false" outlineLevel="0" collapsed="false">
      <c r="A1401" s="7"/>
      <c r="F1401" s="7"/>
    </row>
    <row r="1402" customFormat="false" ht="12.75" hidden="false" customHeight="false" outlineLevel="0" collapsed="false">
      <c r="A1402" s="7"/>
      <c r="F1402" s="7"/>
    </row>
    <row r="1403" customFormat="false" ht="12.75" hidden="false" customHeight="false" outlineLevel="0" collapsed="false">
      <c r="A1403" s="7"/>
      <c r="F1403" s="7"/>
    </row>
    <row r="1404" customFormat="false" ht="12.75" hidden="false" customHeight="false" outlineLevel="0" collapsed="false">
      <c r="A1404" s="7"/>
      <c r="F1404" s="7"/>
    </row>
    <row r="1405" customFormat="false" ht="12.75" hidden="false" customHeight="false" outlineLevel="0" collapsed="false">
      <c r="A1405" s="7"/>
      <c r="F1405" s="7"/>
    </row>
    <row r="1406" customFormat="false" ht="12.75" hidden="false" customHeight="false" outlineLevel="0" collapsed="false">
      <c r="A1406" s="7"/>
      <c r="F1406" s="7"/>
    </row>
    <row r="1407" customFormat="false" ht="12.75" hidden="false" customHeight="false" outlineLevel="0" collapsed="false">
      <c r="A1407" s="7"/>
      <c r="F1407" s="7"/>
    </row>
    <row r="1408" customFormat="false" ht="12.75" hidden="false" customHeight="false" outlineLevel="0" collapsed="false">
      <c r="A1408" s="7"/>
      <c r="F1408" s="7"/>
    </row>
    <row r="1409" customFormat="false" ht="12.75" hidden="false" customHeight="false" outlineLevel="0" collapsed="false">
      <c r="A1409" s="7"/>
      <c r="F1409" s="7"/>
    </row>
    <row r="1410" customFormat="false" ht="12.75" hidden="false" customHeight="false" outlineLevel="0" collapsed="false">
      <c r="A1410" s="7"/>
      <c r="F1410" s="7"/>
    </row>
    <row r="1411" customFormat="false" ht="12.75" hidden="false" customHeight="false" outlineLevel="0" collapsed="false">
      <c r="A1411" s="7"/>
      <c r="F1411" s="7"/>
    </row>
    <row r="1412" customFormat="false" ht="12.75" hidden="false" customHeight="false" outlineLevel="0" collapsed="false">
      <c r="A1412" s="7"/>
      <c r="F1412" s="7"/>
    </row>
    <row r="1413" customFormat="false" ht="12.75" hidden="false" customHeight="false" outlineLevel="0" collapsed="false">
      <c r="A1413" s="7"/>
      <c r="F1413" s="7"/>
    </row>
    <row r="1414" customFormat="false" ht="12.75" hidden="false" customHeight="false" outlineLevel="0" collapsed="false">
      <c r="A1414" s="7"/>
      <c r="F1414" s="7"/>
    </row>
    <row r="1415" customFormat="false" ht="12.75" hidden="false" customHeight="false" outlineLevel="0" collapsed="false">
      <c r="A1415" s="7"/>
      <c r="F1415" s="7"/>
    </row>
    <row r="1416" customFormat="false" ht="12.75" hidden="false" customHeight="false" outlineLevel="0" collapsed="false">
      <c r="A1416" s="7"/>
      <c r="F1416" s="7"/>
    </row>
    <row r="1417" customFormat="false" ht="12.75" hidden="false" customHeight="false" outlineLevel="0" collapsed="false">
      <c r="A1417" s="7"/>
      <c r="F1417" s="7"/>
    </row>
    <row r="1418" customFormat="false" ht="12.75" hidden="false" customHeight="false" outlineLevel="0" collapsed="false">
      <c r="A1418" s="7"/>
      <c r="F1418" s="7"/>
    </row>
    <row r="1419" customFormat="false" ht="12.75" hidden="false" customHeight="false" outlineLevel="0" collapsed="false">
      <c r="A1419" s="7"/>
      <c r="F1419" s="7"/>
    </row>
    <row r="1420" customFormat="false" ht="12.75" hidden="false" customHeight="false" outlineLevel="0" collapsed="false">
      <c r="A1420" s="7"/>
      <c r="F1420" s="7"/>
    </row>
    <row r="1421" customFormat="false" ht="12.75" hidden="false" customHeight="false" outlineLevel="0" collapsed="false">
      <c r="A1421" s="7"/>
      <c r="F1421" s="7"/>
    </row>
    <row r="1422" customFormat="false" ht="12.75" hidden="false" customHeight="false" outlineLevel="0" collapsed="false">
      <c r="A1422" s="7"/>
      <c r="F1422" s="7"/>
    </row>
    <row r="1423" customFormat="false" ht="12.75" hidden="false" customHeight="false" outlineLevel="0" collapsed="false">
      <c r="A1423" s="7"/>
      <c r="F1423" s="7"/>
    </row>
    <row r="1424" customFormat="false" ht="12.75" hidden="false" customHeight="false" outlineLevel="0" collapsed="false">
      <c r="A1424" s="7"/>
      <c r="F1424" s="7"/>
    </row>
    <row r="1425" customFormat="false" ht="12.75" hidden="false" customHeight="false" outlineLevel="0" collapsed="false">
      <c r="A1425" s="7"/>
      <c r="F1425" s="7"/>
    </row>
    <row r="1426" customFormat="false" ht="12.75" hidden="false" customHeight="false" outlineLevel="0" collapsed="false">
      <c r="A1426" s="7"/>
      <c r="F1426" s="7"/>
    </row>
    <row r="1427" customFormat="false" ht="12.75" hidden="false" customHeight="false" outlineLevel="0" collapsed="false">
      <c r="A1427" s="7"/>
      <c r="F1427" s="7"/>
    </row>
    <row r="1428" customFormat="false" ht="12.75" hidden="false" customHeight="false" outlineLevel="0" collapsed="false">
      <c r="A1428" s="7"/>
      <c r="F1428" s="7"/>
    </row>
    <row r="1429" customFormat="false" ht="12.75" hidden="false" customHeight="false" outlineLevel="0" collapsed="false">
      <c r="A1429" s="7"/>
      <c r="F1429" s="7"/>
    </row>
    <row r="1430" customFormat="false" ht="12.75" hidden="false" customHeight="false" outlineLevel="0" collapsed="false">
      <c r="A1430" s="7"/>
      <c r="F1430" s="7"/>
    </row>
    <row r="1431" customFormat="false" ht="12.75" hidden="false" customHeight="false" outlineLevel="0" collapsed="false">
      <c r="A1431" s="7"/>
      <c r="F1431" s="7"/>
    </row>
    <row r="1432" customFormat="false" ht="12.75" hidden="false" customHeight="false" outlineLevel="0" collapsed="false">
      <c r="A1432" s="7"/>
      <c r="F1432" s="7"/>
    </row>
    <row r="1433" customFormat="false" ht="12.75" hidden="false" customHeight="false" outlineLevel="0" collapsed="false">
      <c r="A1433" s="7"/>
      <c r="F1433" s="7"/>
    </row>
    <row r="1434" customFormat="false" ht="12.75" hidden="false" customHeight="false" outlineLevel="0" collapsed="false">
      <c r="A1434" s="7"/>
      <c r="F1434" s="7"/>
    </row>
    <row r="1435" customFormat="false" ht="12.75" hidden="false" customHeight="false" outlineLevel="0" collapsed="false">
      <c r="A1435" s="7"/>
      <c r="F1435" s="7"/>
    </row>
    <row r="1436" customFormat="false" ht="12.75" hidden="false" customHeight="false" outlineLevel="0" collapsed="false">
      <c r="A1436" s="7"/>
      <c r="F1436" s="7"/>
    </row>
    <row r="1437" customFormat="false" ht="12.75" hidden="false" customHeight="false" outlineLevel="0" collapsed="false">
      <c r="A1437" s="7"/>
      <c r="F1437" s="7"/>
    </row>
    <row r="1438" customFormat="false" ht="12.75" hidden="false" customHeight="false" outlineLevel="0" collapsed="false">
      <c r="A1438" s="7"/>
      <c r="F1438" s="7"/>
    </row>
    <row r="1439" customFormat="false" ht="12.75" hidden="false" customHeight="false" outlineLevel="0" collapsed="false">
      <c r="A1439" s="7"/>
      <c r="F1439" s="7"/>
    </row>
    <row r="1440" customFormat="false" ht="12.75" hidden="false" customHeight="false" outlineLevel="0" collapsed="false">
      <c r="A1440" s="7"/>
      <c r="F1440" s="7"/>
    </row>
    <row r="1441" customFormat="false" ht="12.75" hidden="false" customHeight="false" outlineLevel="0" collapsed="false">
      <c r="A1441" s="7"/>
      <c r="F1441" s="7"/>
    </row>
    <row r="1442" customFormat="false" ht="12.75" hidden="false" customHeight="false" outlineLevel="0" collapsed="false">
      <c r="A1442" s="7"/>
      <c r="F1442" s="7"/>
    </row>
    <row r="1443" customFormat="false" ht="12.75" hidden="false" customHeight="false" outlineLevel="0" collapsed="false">
      <c r="A1443" s="7"/>
      <c r="F1443" s="7"/>
    </row>
    <row r="1444" customFormat="false" ht="12.75" hidden="false" customHeight="false" outlineLevel="0" collapsed="false">
      <c r="A1444" s="7"/>
      <c r="F1444" s="7"/>
    </row>
    <row r="1445" customFormat="false" ht="12.75" hidden="false" customHeight="false" outlineLevel="0" collapsed="false">
      <c r="A1445" s="7"/>
      <c r="F1445" s="7"/>
    </row>
    <row r="1446" customFormat="false" ht="12.75" hidden="false" customHeight="false" outlineLevel="0" collapsed="false">
      <c r="A1446" s="7"/>
      <c r="F1446" s="7"/>
    </row>
    <row r="1447" customFormat="false" ht="12.75" hidden="false" customHeight="false" outlineLevel="0" collapsed="false">
      <c r="A1447" s="7"/>
      <c r="F1447" s="7"/>
    </row>
    <row r="1448" customFormat="false" ht="12.75" hidden="false" customHeight="false" outlineLevel="0" collapsed="false">
      <c r="A1448" s="7"/>
      <c r="F1448" s="7"/>
    </row>
    <row r="1449" customFormat="false" ht="12.75" hidden="false" customHeight="false" outlineLevel="0" collapsed="false">
      <c r="A1449" s="7"/>
      <c r="F1449" s="7"/>
    </row>
    <row r="1450" customFormat="false" ht="12.75" hidden="false" customHeight="false" outlineLevel="0" collapsed="false">
      <c r="A1450" s="7"/>
      <c r="F1450" s="7"/>
    </row>
    <row r="1451" customFormat="false" ht="12.75" hidden="false" customHeight="false" outlineLevel="0" collapsed="false">
      <c r="A1451" s="7"/>
      <c r="F1451" s="7"/>
    </row>
    <row r="1452" customFormat="false" ht="12.75" hidden="false" customHeight="false" outlineLevel="0" collapsed="false">
      <c r="A1452" s="7"/>
      <c r="F1452" s="7"/>
    </row>
    <row r="1453" customFormat="false" ht="12.75" hidden="false" customHeight="false" outlineLevel="0" collapsed="false">
      <c r="A1453" s="7"/>
      <c r="F1453" s="7"/>
    </row>
    <row r="1454" customFormat="false" ht="12.75" hidden="false" customHeight="false" outlineLevel="0" collapsed="false">
      <c r="A1454" s="7"/>
      <c r="F1454" s="7"/>
    </row>
    <row r="1455" customFormat="false" ht="12.75" hidden="false" customHeight="false" outlineLevel="0" collapsed="false">
      <c r="A1455" s="7"/>
      <c r="F1455" s="7"/>
    </row>
    <row r="1456" customFormat="false" ht="12.75" hidden="false" customHeight="false" outlineLevel="0" collapsed="false">
      <c r="A1456" s="7"/>
      <c r="F1456" s="7"/>
    </row>
    <row r="1457" customFormat="false" ht="12.75" hidden="false" customHeight="false" outlineLevel="0" collapsed="false">
      <c r="A1457" s="7"/>
      <c r="F1457" s="7"/>
    </row>
    <row r="1458" customFormat="false" ht="12.75" hidden="false" customHeight="false" outlineLevel="0" collapsed="false">
      <c r="A1458" s="7"/>
      <c r="F1458" s="7"/>
    </row>
    <row r="1459" customFormat="false" ht="12.75" hidden="false" customHeight="false" outlineLevel="0" collapsed="false">
      <c r="A1459" s="7"/>
      <c r="F1459" s="7"/>
    </row>
    <row r="1460" customFormat="false" ht="12.75" hidden="false" customHeight="false" outlineLevel="0" collapsed="false">
      <c r="A1460" s="7"/>
      <c r="F1460" s="7"/>
    </row>
    <row r="1461" customFormat="false" ht="12.75" hidden="false" customHeight="false" outlineLevel="0" collapsed="false">
      <c r="A1461" s="7"/>
      <c r="F1461" s="7"/>
    </row>
    <row r="1462" customFormat="false" ht="12.75" hidden="false" customHeight="false" outlineLevel="0" collapsed="false">
      <c r="A1462" s="7"/>
      <c r="F1462" s="7"/>
    </row>
    <row r="1463" customFormat="false" ht="12.75" hidden="false" customHeight="false" outlineLevel="0" collapsed="false">
      <c r="A1463" s="7"/>
      <c r="F1463" s="7"/>
    </row>
    <row r="1464" customFormat="false" ht="12.75" hidden="false" customHeight="false" outlineLevel="0" collapsed="false">
      <c r="A1464" s="7"/>
      <c r="F1464" s="7"/>
    </row>
    <row r="1465" customFormat="false" ht="12.75" hidden="false" customHeight="false" outlineLevel="0" collapsed="false">
      <c r="A1465" s="7"/>
      <c r="F1465" s="7"/>
    </row>
    <row r="1466" customFormat="false" ht="12.75" hidden="false" customHeight="false" outlineLevel="0" collapsed="false">
      <c r="A1466" s="7"/>
      <c r="F1466" s="7"/>
    </row>
    <row r="1467" customFormat="false" ht="12.75" hidden="false" customHeight="false" outlineLevel="0" collapsed="false">
      <c r="A1467" s="7"/>
      <c r="F1467" s="7"/>
    </row>
    <row r="1468" customFormat="false" ht="12.75" hidden="false" customHeight="false" outlineLevel="0" collapsed="false">
      <c r="A1468" s="7"/>
      <c r="F1468" s="7"/>
    </row>
    <row r="1469" customFormat="false" ht="12.75" hidden="false" customHeight="false" outlineLevel="0" collapsed="false">
      <c r="A1469" s="7"/>
      <c r="F1469" s="7"/>
    </row>
    <row r="1470" customFormat="false" ht="12.75" hidden="false" customHeight="false" outlineLevel="0" collapsed="false">
      <c r="A1470" s="7"/>
      <c r="F1470" s="7"/>
    </row>
    <row r="1471" customFormat="false" ht="12.75" hidden="false" customHeight="false" outlineLevel="0" collapsed="false">
      <c r="A1471" s="7"/>
      <c r="F1471" s="7"/>
    </row>
    <row r="1472" customFormat="false" ht="12.75" hidden="false" customHeight="false" outlineLevel="0" collapsed="false">
      <c r="A1472" s="7"/>
      <c r="F1472" s="7"/>
    </row>
    <row r="1473" customFormat="false" ht="12.75" hidden="false" customHeight="false" outlineLevel="0" collapsed="false">
      <c r="A1473" s="7"/>
      <c r="F1473" s="7"/>
    </row>
    <row r="1474" customFormat="false" ht="12.75" hidden="false" customHeight="false" outlineLevel="0" collapsed="false">
      <c r="A1474" s="7"/>
      <c r="F1474" s="7"/>
    </row>
    <row r="1475" customFormat="false" ht="12.75" hidden="false" customHeight="false" outlineLevel="0" collapsed="false">
      <c r="A1475" s="7"/>
      <c r="F1475" s="7"/>
    </row>
    <row r="1476" customFormat="false" ht="12.75" hidden="false" customHeight="false" outlineLevel="0" collapsed="false">
      <c r="A1476" s="7"/>
      <c r="F1476" s="7"/>
    </row>
    <row r="1477" customFormat="false" ht="12.75" hidden="false" customHeight="false" outlineLevel="0" collapsed="false">
      <c r="A1477" s="7"/>
      <c r="F1477" s="7"/>
    </row>
    <row r="1478" customFormat="false" ht="12.75" hidden="false" customHeight="false" outlineLevel="0" collapsed="false">
      <c r="A1478" s="7"/>
      <c r="F1478" s="7"/>
    </row>
    <row r="1479" customFormat="false" ht="12.75" hidden="false" customHeight="false" outlineLevel="0" collapsed="false">
      <c r="A1479" s="7"/>
      <c r="F1479" s="7"/>
    </row>
    <row r="1480" customFormat="false" ht="12.75" hidden="false" customHeight="false" outlineLevel="0" collapsed="false">
      <c r="A1480" s="7"/>
      <c r="F1480" s="7"/>
    </row>
    <row r="1481" customFormat="false" ht="12.75" hidden="false" customHeight="false" outlineLevel="0" collapsed="false">
      <c r="A1481" s="7"/>
      <c r="F1481" s="7"/>
    </row>
    <row r="1482" customFormat="false" ht="12.75" hidden="false" customHeight="false" outlineLevel="0" collapsed="false">
      <c r="A1482" s="7"/>
      <c r="F1482" s="7"/>
    </row>
    <row r="1483" customFormat="false" ht="12.75" hidden="false" customHeight="false" outlineLevel="0" collapsed="false">
      <c r="A1483" s="7"/>
      <c r="F1483" s="7"/>
    </row>
    <row r="1484" customFormat="false" ht="12.75" hidden="false" customHeight="false" outlineLevel="0" collapsed="false">
      <c r="A1484" s="7"/>
      <c r="F1484" s="7"/>
    </row>
    <row r="1485" customFormat="false" ht="12.75" hidden="false" customHeight="false" outlineLevel="0" collapsed="false">
      <c r="A1485" s="7"/>
      <c r="F1485" s="7"/>
    </row>
    <row r="1486" customFormat="false" ht="12.75" hidden="false" customHeight="false" outlineLevel="0" collapsed="false">
      <c r="A1486" s="7"/>
      <c r="F1486" s="7"/>
    </row>
    <row r="1487" customFormat="false" ht="12.75" hidden="false" customHeight="false" outlineLevel="0" collapsed="false">
      <c r="A1487" s="7"/>
      <c r="F1487" s="7"/>
    </row>
    <row r="1488" customFormat="false" ht="12.75" hidden="false" customHeight="false" outlineLevel="0" collapsed="false">
      <c r="A1488" s="7"/>
      <c r="F1488" s="7"/>
    </row>
    <row r="1489" customFormat="false" ht="12.75" hidden="false" customHeight="false" outlineLevel="0" collapsed="false">
      <c r="A1489" s="7"/>
      <c r="F1489" s="7"/>
    </row>
    <row r="1490" customFormat="false" ht="12.75" hidden="false" customHeight="false" outlineLevel="0" collapsed="false">
      <c r="A1490" s="7"/>
      <c r="F1490" s="7"/>
    </row>
    <row r="1491" customFormat="false" ht="12.75" hidden="false" customHeight="false" outlineLevel="0" collapsed="false">
      <c r="A1491" s="7"/>
      <c r="F1491" s="7"/>
    </row>
    <row r="1492" customFormat="false" ht="12.75" hidden="false" customHeight="false" outlineLevel="0" collapsed="false">
      <c r="A1492" s="7"/>
      <c r="F1492" s="7"/>
    </row>
    <row r="1493" customFormat="false" ht="12.75" hidden="false" customHeight="false" outlineLevel="0" collapsed="false">
      <c r="A1493" s="7"/>
      <c r="F1493" s="7"/>
    </row>
    <row r="1494" customFormat="false" ht="12.75" hidden="false" customHeight="false" outlineLevel="0" collapsed="false">
      <c r="A1494" s="7"/>
      <c r="F1494" s="7"/>
    </row>
    <row r="1495" customFormat="false" ht="12.75" hidden="false" customHeight="false" outlineLevel="0" collapsed="false">
      <c r="A1495" s="7"/>
      <c r="F1495" s="7"/>
    </row>
    <row r="1496" customFormat="false" ht="12.75" hidden="false" customHeight="false" outlineLevel="0" collapsed="false">
      <c r="A1496" s="7"/>
      <c r="F1496" s="7"/>
    </row>
    <row r="1497" customFormat="false" ht="12.75" hidden="false" customHeight="false" outlineLevel="0" collapsed="false">
      <c r="A1497" s="7"/>
      <c r="F1497" s="7"/>
    </row>
    <row r="1498" customFormat="false" ht="12.75" hidden="false" customHeight="false" outlineLevel="0" collapsed="false">
      <c r="A1498" s="7"/>
      <c r="F1498" s="7"/>
    </row>
    <row r="1499" customFormat="false" ht="12.75" hidden="false" customHeight="false" outlineLevel="0" collapsed="false">
      <c r="A1499" s="7"/>
      <c r="F1499" s="7"/>
    </row>
    <row r="1500" customFormat="false" ht="12.75" hidden="false" customHeight="false" outlineLevel="0" collapsed="false">
      <c r="A1500" s="7"/>
      <c r="F1500" s="7"/>
    </row>
    <row r="1501" customFormat="false" ht="12.75" hidden="false" customHeight="false" outlineLevel="0" collapsed="false">
      <c r="A1501" s="7"/>
      <c r="F1501" s="7"/>
    </row>
    <row r="1502" customFormat="false" ht="12.75" hidden="false" customHeight="false" outlineLevel="0" collapsed="false">
      <c r="A1502" s="7"/>
      <c r="F1502" s="7"/>
    </row>
    <row r="1503" customFormat="false" ht="12.75" hidden="false" customHeight="false" outlineLevel="0" collapsed="false">
      <c r="A1503" s="7"/>
      <c r="F1503" s="7"/>
    </row>
    <row r="1504" customFormat="false" ht="12.75" hidden="false" customHeight="false" outlineLevel="0" collapsed="false">
      <c r="A1504" s="7"/>
      <c r="F1504" s="7"/>
    </row>
    <row r="1505" customFormat="false" ht="12.75" hidden="false" customHeight="false" outlineLevel="0" collapsed="false">
      <c r="A1505" s="7"/>
      <c r="F1505" s="7"/>
    </row>
    <row r="1506" customFormat="false" ht="12.75" hidden="false" customHeight="false" outlineLevel="0" collapsed="false">
      <c r="A1506" s="7"/>
      <c r="F1506" s="7"/>
    </row>
    <row r="1507" customFormat="false" ht="12.75" hidden="false" customHeight="false" outlineLevel="0" collapsed="false">
      <c r="A1507" s="7"/>
      <c r="F1507" s="7"/>
    </row>
    <row r="1508" customFormat="false" ht="12.75" hidden="false" customHeight="false" outlineLevel="0" collapsed="false">
      <c r="A1508" s="7"/>
      <c r="F1508" s="7"/>
    </row>
    <row r="1509" customFormat="false" ht="12.75" hidden="false" customHeight="false" outlineLevel="0" collapsed="false">
      <c r="A1509" s="7"/>
      <c r="F1509" s="7"/>
    </row>
    <row r="1510" customFormat="false" ht="12.75" hidden="false" customHeight="false" outlineLevel="0" collapsed="false">
      <c r="A1510" s="7"/>
      <c r="F1510" s="7"/>
    </row>
    <row r="1511" customFormat="false" ht="12.75" hidden="false" customHeight="false" outlineLevel="0" collapsed="false">
      <c r="A1511" s="7"/>
      <c r="F1511" s="7"/>
    </row>
    <row r="1512" customFormat="false" ht="12.75" hidden="false" customHeight="false" outlineLevel="0" collapsed="false">
      <c r="A1512" s="7"/>
      <c r="F1512" s="7"/>
    </row>
    <row r="1513" customFormat="false" ht="12.75" hidden="false" customHeight="false" outlineLevel="0" collapsed="false">
      <c r="A1513" s="7"/>
      <c r="F1513" s="7"/>
    </row>
    <row r="1514" customFormat="false" ht="12.75" hidden="false" customHeight="false" outlineLevel="0" collapsed="false">
      <c r="A1514" s="7"/>
      <c r="F1514" s="7"/>
    </row>
    <row r="1515" customFormat="false" ht="12.75" hidden="false" customHeight="false" outlineLevel="0" collapsed="false">
      <c r="A1515" s="7"/>
      <c r="F1515" s="7"/>
    </row>
    <row r="1516" customFormat="false" ht="12.75" hidden="false" customHeight="false" outlineLevel="0" collapsed="false">
      <c r="A1516" s="7"/>
      <c r="F1516" s="7"/>
    </row>
    <row r="1517" customFormat="false" ht="12.75" hidden="false" customHeight="false" outlineLevel="0" collapsed="false">
      <c r="A1517" s="7"/>
      <c r="F1517" s="7"/>
    </row>
    <row r="1518" customFormat="false" ht="12.75" hidden="false" customHeight="false" outlineLevel="0" collapsed="false">
      <c r="A1518" s="7"/>
      <c r="F1518" s="7"/>
    </row>
    <row r="1519" customFormat="false" ht="12.75" hidden="false" customHeight="false" outlineLevel="0" collapsed="false">
      <c r="A1519" s="7"/>
      <c r="F1519" s="7"/>
    </row>
    <row r="1520" customFormat="false" ht="12.75" hidden="false" customHeight="false" outlineLevel="0" collapsed="false">
      <c r="A1520" s="7"/>
      <c r="F1520" s="7"/>
    </row>
    <row r="1521" customFormat="false" ht="12.75" hidden="false" customHeight="false" outlineLevel="0" collapsed="false">
      <c r="A1521" s="7"/>
      <c r="F1521" s="7"/>
    </row>
    <row r="1522" customFormat="false" ht="12.75" hidden="false" customHeight="false" outlineLevel="0" collapsed="false">
      <c r="A1522" s="7"/>
      <c r="F1522" s="7"/>
    </row>
    <row r="1523" customFormat="false" ht="12.75" hidden="false" customHeight="false" outlineLevel="0" collapsed="false">
      <c r="A1523" s="7"/>
      <c r="F1523" s="7"/>
    </row>
    <row r="1524" customFormat="false" ht="12.75" hidden="false" customHeight="false" outlineLevel="0" collapsed="false">
      <c r="A1524" s="7"/>
      <c r="F1524" s="7"/>
    </row>
    <row r="1525" customFormat="false" ht="12.75" hidden="false" customHeight="false" outlineLevel="0" collapsed="false">
      <c r="A1525" s="7"/>
      <c r="F1525" s="7"/>
    </row>
    <row r="1526" customFormat="false" ht="12.75" hidden="false" customHeight="false" outlineLevel="0" collapsed="false">
      <c r="A1526" s="7"/>
      <c r="F1526" s="7"/>
    </row>
    <row r="1527" customFormat="false" ht="12.75" hidden="false" customHeight="false" outlineLevel="0" collapsed="false">
      <c r="A1527" s="7"/>
      <c r="F1527" s="7"/>
    </row>
    <row r="1528" customFormat="false" ht="12.75" hidden="false" customHeight="false" outlineLevel="0" collapsed="false">
      <c r="A1528" s="7"/>
      <c r="F1528" s="7"/>
    </row>
    <row r="1529" customFormat="false" ht="12.75" hidden="false" customHeight="false" outlineLevel="0" collapsed="false">
      <c r="A1529" s="7"/>
      <c r="F1529" s="7"/>
    </row>
    <row r="1530" customFormat="false" ht="12.75" hidden="false" customHeight="false" outlineLevel="0" collapsed="false">
      <c r="A1530" s="7"/>
      <c r="F1530" s="7"/>
    </row>
    <row r="1531" customFormat="false" ht="12.75" hidden="false" customHeight="false" outlineLevel="0" collapsed="false">
      <c r="A1531" s="7"/>
      <c r="F1531" s="7"/>
    </row>
    <row r="1532" customFormat="false" ht="12.75" hidden="false" customHeight="false" outlineLevel="0" collapsed="false">
      <c r="A1532" s="7"/>
      <c r="F1532" s="7"/>
    </row>
    <row r="1533" customFormat="false" ht="12.75" hidden="false" customHeight="false" outlineLevel="0" collapsed="false">
      <c r="A1533" s="7"/>
      <c r="F1533" s="7"/>
    </row>
    <row r="1534" customFormat="false" ht="12.75" hidden="false" customHeight="false" outlineLevel="0" collapsed="false">
      <c r="A1534" s="7"/>
      <c r="F1534" s="7"/>
    </row>
    <row r="1535" customFormat="false" ht="12.75" hidden="false" customHeight="false" outlineLevel="0" collapsed="false">
      <c r="A1535" s="7"/>
      <c r="F1535" s="7"/>
    </row>
    <row r="1536" customFormat="false" ht="12.75" hidden="false" customHeight="false" outlineLevel="0" collapsed="false">
      <c r="A1536" s="7"/>
      <c r="F1536" s="7"/>
    </row>
    <row r="1537" customFormat="false" ht="12.75" hidden="false" customHeight="false" outlineLevel="0" collapsed="false">
      <c r="A1537" s="7"/>
      <c r="F1537" s="7"/>
    </row>
    <row r="1538" customFormat="false" ht="12.75" hidden="false" customHeight="false" outlineLevel="0" collapsed="false">
      <c r="A1538" s="7"/>
      <c r="F1538" s="7"/>
    </row>
    <row r="1539" customFormat="false" ht="12.75" hidden="false" customHeight="false" outlineLevel="0" collapsed="false">
      <c r="A1539" s="7"/>
      <c r="F1539" s="7"/>
    </row>
    <row r="1540" customFormat="false" ht="12.75" hidden="false" customHeight="false" outlineLevel="0" collapsed="false">
      <c r="A1540" s="7"/>
      <c r="F1540" s="7"/>
    </row>
    <row r="1541" customFormat="false" ht="12.75" hidden="false" customHeight="false" outlineLevel="0" collapsed="false">
      <c r="A1541" s="7"/>
      <c r="F1541" s="7"/>
    </row>
    <row r="1542" customFormat="false" ht="12.75" hidden="false" customHeight="false" outlineLevel="0" collapsed="false">
      <c r="A1542" s="7"/>
      <c r="F1542" s="7"/>
    </row>
    <row r="1543" customFormat="false" ht="12.75" hidden="false" customHeight="false" outlineLevel="0" collapsed="false">
      <c r="A1543" s="7"/>
      <c r="F1543" s="7"/>
    </row>
    <row r="1544" customFormat="false" ht="12.75" hidden="false" customHeight="false" outlineLevel="0" collapsed="false">
      <c r="A1544" s="7"/>
      <c r="F1544" s="7"/>
    </row>
    <row r="1545" customFormat="false" ht="12.75" hidden="false" customHeight="false" outlineLevel="0" collapsed="false">
      <c r="A1545" s="7"/>
      <c r="F1545" s="7"/>
    </row>
    <row r="1546" customFormat="false" ht="12.75" hidden="false" customHeight="false" outlineLevel="0" collapsed="false">
      <c r="A1546" s="7"/>
      <c r="F1546" s="7"/>
    </row>
    <row r="1547" customFormat="false" ht="12.75" hidden="false" customHeight="false" outlineLevel="0" collapsed="false">
      <c r="A1547" s="7"/>
      <c r="F1547" s="7"/>
    </row>
    <row r="1548" customFormat="false" ht="12.75" hidden="false" customHeight="false" outlineLevel="0" collapsed="false">
      <c r="A1548" s="7"/>
      <c r="F1548" s="7"/>
    </row>
    <row r="1549" customFormat="false" ht="12.75" hidden="false" customHeight="false" outlineLevel="0" collapsed="false">
      <c r="A1549" s="7"/>
      <c r="F1549" s="7"/>
    </row>
    <row r="1550" customFormat="false" ht="12.75" hidden="false" customHeight="false" outlineLevel="0" collapsed="false">
      <c r="A1550" s="7"/>
      <c r="F1550" s="7"/>
    </row>
    <row r="1551" customFormat="false" ht="12.75" hidden="false" customHeight="false" outlineLevel="0" collapsed="false">
      <c r="A1551" s="7"/>
      <c r="F1551" s="7"/>
    </row>
    <row r="1552" customFormat="false" ht="12.75" hidden="false" customHeight="false" outlineLevel="0" collapsed="false">
      <c r="A1552" s="7"/>
      <c r="F1552" s="7"/>
    </row>
    <row r="1553" customFormat="false" ht="12.75" hidden="false" customHeight="false" outlineLevel="0" collapsed="false">
      <c r="A1553" s="7"/>
      <c r="F1553" s="7"/>
    </row>
    <row r="1554" customFormat="false" ht="12.75" hidden="false" customHeight="false" outlineLevel="0" collapsed="false">
      <c r="A1554" s="7"/>
      <c r="F1554" s="7"/>
    </row>
    <row r="1555" customFormat="false" ht="12.75" hidden="false" customHeight="false" outlineLevel="0" collapsed="false">
      <c r="A1555" s="7"/>
      <c r="F1555" s="7"/>
    </row>
    <row r="1556" customFormat="false" ht="12.75" hidden="false" customHeight="false" outlineLevel="0" collapsed="false">
      <c r="A1556" s="7"/>
      <c r="F1556" s="7"/>
    </row>
    <row r="1557" customFormat="false" ht="12.75" hidden="false" customHeight="false" outlineLevel="0" collapsed="false">
      <c r="A1557" s="7"/>
      <c r="F1557" s="7"/>
    </row>
    <row r="1558" customFormat="false" ht="12.75" hidden="false" customHeight="false" outlineLevel="0" collapsed="false">
      <c r="A1558" s="7"/>
      <c r="F1558" s="7"/>
    </row>
    <row r="1559" customFormat="false" ht="12.75" hidden="false" customHeight="false" outlineLevel="0" collapsed="false">
      <c r="A1559" s="7"/>
      <c r="F1559" s="7"/>
    </row>
    <row r="1560" customFormat="false" ht="12.75" hidden="false" customHeight="false" outlineLevel="0" collapsed="false">
      <c r="A1560" s="7"/>
      <c r="F1560" s="7"/>
    </row>
    <row r="1561" customFormat="false" ht="12.75" hidden="false" customHeight="false" outlineLevel="0" collapsed="false">
      <c r="A1561" s="7"/>
      <c r="F1561" s="7"/>
    </row>
    <row r="1562" customFormat="false" ht="12.75" hidden="false" customHeight="false" outlineLevel="0" collapsed="false">
      <c r="A1562" s="7"/>
      <c r="F1562" s="7"/>
    </row>
    <row r="1563" customFormat="false" ht="12.75" hidden="false" customHeight="false" outlineLevel="0" collapsed="false">
      <c r="A1563" s="7"/>
      <c r="F1563" s="7"/>
    </row>
    <row r="1564" customFormat="false" ht="12.75" hidden="false" customHeight="false" outlineLevel="0" collapsed="false">
      <c r="A1564" s="7"/>
      <c r="F1564" s="7"/>
    </row>
    <row r="1565" customFormat="false" ht="12.75" hidden="false" customHeight="false" outlineLevel="0" collapsed="false">
      <c r="A1565" s="7"/>
      <c r="F1565" s="7"/>
    </row>
    <row r="1566" customFormat="false" ht="12.75" hidden="false" customHeight="false" outlineLevel="0" collapsed="false">
      <c r="A1566" s="7"/>
      <c r="F1566" s="7"/>
    </row>
    <row r="1567" customFormat="false" ht="12.75" hidden="false" customHeight="false" outlineLevel="0" collapsed="false">
      <c r="A1567" s="7"/>
      <c r="F1567" s="7"/>
    </row>
    <row r="1568" customFormat="false" ht="12.75" hidden="false" customHeight="false" outlineLevel="0" collapsed="false">
      <c r="A1568" s="7"/>
      <c r="F1568" s="7"/>
    </row>
    <row r="1569" customFormat="false" ht="12.75" hidden="false" customHeight="false" outlineLevel="0" collapsed="false">
      <c r="A1569" s="7"/>
      <c r="F1569" s="7"/>
    </row>
    <row r="1570" customFormat="false" ht="12.75" hidden="false" customHeight="false" outlineLevel="0" collapsed="false">
      <c r="A1570" s="7"/>
      <c r="F1570" s="7"/>
    </row>
    <row r="1571" customFormat="false" ht="12.75" hidden="false" customHeight="false" outlineLevel="0" collapsed="false">
      <c r="A1571" s="7"/>
      <c r="F1571" s="7"/>
    </row>
    <row r="1572" customFormat="false" ht="12.75" hidden="false" customHeight="false" outlineLevel="0" collapsed="false">
      <c r="A1572" s="7"/>
      <c r="F1572" s="7"/>
    </row>
    <row r="1573" customFormat="false" ht="12.75" hidden="false" customHeight="false" outlineLevel="0" collapsed="false">
      <c r="A1573" s="7"/>
      <c r="F1573" s="7"/>
    </row>
    <row r="1574" customFormat="false" ht="12.75" hidden="false" customHeight="false" outlineLevel="0" collapsed="false">
      <c r="A1574" s="7"/>
      <c r="F1574" s="7"/>
    </row>
    <row r="1575" customFormat="false" ht="12.75" hidden="false" customHeight="false" outlineLevel="0" collapsed="false">
      <c r="A1575" s="7"/>
      <c r="F1575" s="7"/>
    </row>
    <row r="1576" customFormat="false" ht="12.75" hidden="false" customHeight="false" outlineLevel="0" collapsed="false">
      <c r="A1576" s="7"/>
      <c r="F1576" s="7"/>
    </row>
    <row r="1577" customFormat="false" ht="12.75" hidden="false" customHeight="false" outlineLevel="0" collapsed="false">
      <c r="A1577" s="7"/>
      <c r="F1577" s="7"/>
    </row>
    <row r="1578" customFormat="false" ht="12.75" hidden="false" customHeight="false" outlineLevel="0" collapsed="false">
      <c r="A1578" s="7"/>
      <c r="F1578" s="7"/>
    </row>
    <row r="1579" customFormat="false" ht="12.75" hidden="false" customHeight="false" outlineLevel="0" collapsed="false">
      <c r="A1579" s="7"/>
      <c r="F1579" s="7"/>
    </row>
    <row r="1580" customFormat="false" ht="12.75" hidden="false" customHeight="false" outlineLevel="0" collapsed="false">
      <c r="A1580" s="7"/>
      <c r="F1580" s="7"/>
    </row>
    <row r="1581" customFormat="false" ht="12.75" hidden="false" customHeight="false" outlineLevel="0" collapsed="false">
      <c r="A1581" s="7"/>
      <c r="F1581" s="7"/>
    </row>
    <row r="1582" customFormat="false" ht="12.75" hidden="false" customHeight="false" outlineLevel="0" collapsed="false">
      <c r="A1582" s="7"/>
      <c r="F1582" s="7"/>
    </row>
    <row r="1583" customFormat="false" ht="12.75" hidden="false" customHeight="false" outlineLevel="0" collapsed="false">
      <c r="A1583" s="7"/>
      <c r="F1583" s="7"/>
    </row>
    <row r="1584" customFormat="false" ht="12.75" hidden="false" customHeight="false" outlineLevel="0" collapsed="false">
      <c r="A1584" s="7"/>
      <c r="F1584" s="7"/>
    </row>
    <row r="1585" customFormat="false" ht="12.75" hidden="false" customHeight="false" outlineLevel="0" collapsed="false">
      <c r="A1585" s="7"/>
      <c r="F1585" s="7"/>
    </row>
    <row r="1586" customFormat="false" ht="12.75" hidden="false" customHeight="false" outlineLevel="0" collapsed="false">
      <c r="A1586" s="7"/>
      <c r="F1586" s="7"/>
    </row>
    <row r="1587" customFormat="false" ht="12.75" hidden="false" customHeight="false" outlineLevel="0" collapsed="false">
      <c r="A1587" s="7"/>
      <c r="F1587" s="7"/>
    </row>
    <row r="1588" customFormat="false" ht="12.75" hidden="false" customHeight="false" outlineLevel="0" collapsed="false">
      <c r="A1588" s="7"/>
      <c r="F1588" s="7"/>
    </row>
    <row r="1589" customFormat="false" ht="12.75" hidden="false" customHeight="false" outlineLevel="0" collapsed="false">
      <c r="A1589" s="7"/>
      <c r="F1589" s="7"/>
    </row>
    <row r="1590" customFormat="false" ht="12.75" hidden="false" customHeight="false" outlineLevel="0" collapsed="false">
      <c r="A1590" s="7"/>
      <c r="F1590" s="7"/>
    </row>
    <row r="1591" customFormat="false" ht="12.75" hidden="false" customHeight="false" outlineLevel="0" collapsed="false">
      <c r="A1591" s="7"/>
      <c r="F1591" s="7"/>
    </row>
    <row r="1592" customFormat="false" ht="12.75" hidden="false" customHeight="false" outlineLevel="0" collapsed="false">
      <c r="A1592" s="7"/>
      <c r="F1592" s="7"/>
    </row>
    <row r="1593" customFormat="false" ht="12.75" hidden="false" customHeight="false" outlineLevel="0" collapsed="false">
      <c r="A1593" s="7"/>
      <c r="F1593" s="7"/>
    </row>
    <row r="1594" customFormat="false" ht="12.75" hidden="false" customHeight="false" outlineLevel="0" collapsed="false">
      <c r="A1594" s="7"/>
      <c r="F1594" s="7"/>
    </row>
    <row r="1595" customFormat="false" ht="12.75" hidden="false" customHeight="false" outlineLevel="0" collapsed="false">
      <c r="A1595" s="7"/>
      <c r="F1595" s="7"/>
    </row>
    <row r="1596" customFormat="false" ht="12.75" hidden="false" customHeight="false" outlineLevel="0" collapsed="false">
      <c r="A1596" s="7"/>
      <c r="F1596" s="7"/>
    </row>
    <row r="1597" customFormat="false" ht="12.75" hidden="false" customHeight="false" outlineLevel="0" collapsed="false">
      <c r="A1597" s="7"/>
      <c r="F1597" s="7"/>
    </row>
    <row r="1598" customFormat="false" ht="12.75" hidden="false" customHeight="false" outlineLevel="0" collapsed="false">
      <c r="A1598" s="7"/>
      <c r="F1598" s="7"/>
    </row>
    <row r="1599" customFormat="false" ht="12.75" hidden="false" customHeight="false" outlineLevel="0" collapsed="false">
      <c r="A1599" s="7"/>
      <c r="F1599" s="7"/>
    </row>
    <row r="1600" customFormat="false" ht="12.75" hidden="false" customHeight="false" outlineLevel="0" collapsed="false">
      <c r="A1600" s="7"/>
      <c r="F1600" s="7"/>
    </row>
    <row r="1601" customFormat="false" ht="12.75" hidden="false" customHeight="false" outlineLevel="0" collapsed="false">
      <c r="A1601" s="7"/>
      <c r="F1601" s="7"/>
    </row>
    <row r="1602" customFormat="false" ht="12.75" hidden="false" customHeight="false" outlineLevel="0" collapsed="false">
      <c r="A1602" s="7"/>
      <c r="F1602" s="7"/>
    </row>
    <row r="1603" customFormat="false" ht="12.75" hidden="false" customHeight="false" outlineLevel="0" collapsed="false">
      <c r="A1603" s="7"/>
      <c r="F1603" s="7"/>
    </row>
    <row r="1604" customFormat="false" ht="12.75" hidden="false" customHeight="false" outlineLevel="0" collapsed="false">
      <c r="A1604" s="7"/>
      <c r="F1604" s="7"/>
    </row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34:38Z</dcterms:created>
  <dc:creator>Gigi</dc:creator>
  <dc:description/>
  <dc:language>en-US</dc:language>
  <cp:lastModifiedBy>Gigi</cp:lastModifiedBy>
  <dcterms:modified xsi:type="dcterms:W3CDTF">2010-10-26T12:57:22Z</dcterms:modified>
  <cp:revision>0</cp:revision>
  <dc:subject/>
  <dc:title/>
</cp:coreProperties>
</file>