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e leasing finan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(Sommatoria dei canoni/durata in mesi)*mesi di compet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1</xdr:rowOff>
              </xdr:from>
              <xdr:to>
                <xdr:col>4</xdr:col>
                <xdr:colOff>58</xdr:colOff>
                <xdr:row>40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[(Valore del bene - prezzo di riscatto)/durata in mesi]*mesi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58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8">
  <si>
    <t xml:space="preserve">VALUTAZIONE DI UN'OPERAZIONE DI LEASING FINANZIARIO</t>
  </si>
  <si>
    <t xml:space="preserve">DATI DI INPUT</t>
  </si>
  <si>
    <t xml:space="preserve">Importo (in euro)</t>
  </si>
  <si>
    <t xml:space="preserve">Spese (in data 1 febbraio 2009) (in euro)</t>
  </si>
  <si>
    <t xml:space="preserve">Decorrenza del contratto: 1° febbraio 2009</t>
  </si>
  <si>
    <t xml:space="preserve">Durata (in mesi) </t>
  </si>
  <si>
    <t xml:space="preserve">Anticipo (maxicanone): 10% di 900.000 euro </t>
  </si>
  <si>
    <t xml:space="preserve">Canone mensile (a partire dal mese di marzo 2009) </t>
  </si>
  <si>
    <t xml:space="preserve">Numero canoni periodici (mensili)</t>
  </si>
  <si>
    <t xml:space="preserve">Prezzo di riscatto a scadenza: 1% di 900.000 euro</t>
  </si>
  <si>
    <t xml:space="preserve">Il profilo fiscale dell’utilizzatore dell’operazione </t>
  </si>
  <si>
    <t xml:space="preserve">IRES</t>
  </si>
  <si>
    <t xml:space="preserve">IRAP</t>
  </si>
  <si>
    <t xml:space="preserve">IVA</t>
  </si>
  <si>
    <t xml:space="preserve">Saldo iva a debito</t>
  </si>
  <si>
    <t xml:space="preserve">coefficiente di ammortamento del bene</t>
  </si>
  <si>
    <t xml:space="preserve">(hyp: non si considera che ai fini fiscali il coefficiente deve essere ridotto alla metà per il primo esercizio)</t>
  </si>
  <si>
    <t xml:space="preserve">HYP n. 1</t>
  </si>
  <si>
    <t xml:space="preserve">Non si considera il momento in cui verranno versate le imposte Ires e Irap</t>
  </si>
  <si>
    <t xml:space="preserve">HYP n. 2</t>
  </si>
  <si>
    <t xml:space="preserve">Negli esercizi considerati vi è sempre un imponibile positivo</t>
  </si>
  <si>
    <t xml:space="preserve">HYP n. 3</t>
  </si>
  <si>
    <t xml:space="preserve">Nei periodi presi in considerazione non viene mai superato il limite ex art. 96 del T.U.I.R.</t>
  </si>
  <si>
    <t xml:space="preserve">HYP n. 4</t>
  </si>
  <si>
    <t xml:space="preserve">HYP n. 5</t>
  </si>
  <si>
    <t xml:space="preserve">Non si considera che ai fini fiscali il coefficiente deve essere ridotto alla metà per il primo esercizio</t>
  </si>
  <si>
    <t xml:space="preserve">CALCOLI</t>
  </si>
  <si>
    <t xml:space="preserve">risparmio acquisto</t>
  </si>
  <si>
    <t xml:space="preserve">maxicanone</t>
  </si>
  <si>
    <t xml:space="preserve">spese</t>
  </si>
  <si>
    <t xml:space="preserve">canoni</t>
  </si>
  <si>
    <t xml:space="preserve">prezzo riscatto</t>
  </si>
  <si>
    <t xml:space="preserve">totale flussi</t>
  </si>
  <si>
    <t xml:space="preserve">Conto economico IRES </t>
  </si>
  <si>
    <t xml:space="preserve">Spese</t>
  </si>
  <si>
    <t xml:space="preserve">canoni di leasing deducibili</t>
  </si>
  <si>
    <t xml:space="preserve">ammortamento del bene riscattato</t>
  </si>
  <si>
    <t xml:space="preserve">Costi totali deducibili</t>
  </si>
  <si>
    <t xml:space="preserve">risparmio fiscale L</t>
  </si>
  <si>
    <t xml:space="preserve">ammortamenti costo del bene</t>
  </si>
  <si>
    <t xml:space="preserve">risparmio fiscale A</t>
  </si>
  <si>
    <t xml:space="preserve">Risparmio fiscale totale (L-A)</t>
  </si>
  <si>
    <t xml:space="preserve">Conto economico IRAP</t>
  </si>
  <si>
    <t xml:space="preserve">canoni medi</t>
  </si>
  <si>
    <t xml:space="preserve">ammortamento riscatto</t>
  </si>
  <si>
    <t xml:space="preserve">totale costi leasing</t>
  </si>
  <si>
    <t xml:space="preserve">risparmi fiscali L</t>
  </si>
  <si>
    <t xml:space="preserve">ammortamento</t>
  </si>
  <si>
    <t xml:space="preserve">Risparmio fiscale IRAP (L-A)</t>
  </si>
  <si>
    <t xml:space="preserve">Risparmio fiscale IRES (L-A)</t>
  </si>
  <si>
    <t xml:space="preserve">Risparmio fiscale IRES + IRAP (L- A)</t>
  </si>
  <si>
    <t xml:space="preserve">Conto IVA</t>
  </si>
  <si>
    <t xml:space="preserve">iva su maxicanone</t>
  </si>
  <si>
    <t xml:space="preserve">iva su spese</t>
  </si>
  <si>
    <t xml:space="preserve">iva su canoni</t>
  </si>
  <si>
    <t xml:space="preserve">iva su riscatto</t>
  </si>
  <si>
    <t xml:space="preserve">totale uscite iva</t>
  </si>
  <si>
    <t xml:space="preserve">recupero iva</t>
  </si>
  <si>
    <t xml:space="preserve">flusso iva leasing</t>
  </si>
  <si>
    <t xml:space="preserve">iva su bene acquistato</t>
  </si>
  <si>
    <t xml:space="preserve">flusso iva acquisto</t>
  </si>
  <si>
    <t xml:space="preserve">Effetto IVA (L-A)</t>
  </si>
  <si>
    <t xml:space="preserve">Totale flussi netti</t>
  </si>
  <si>
    <t xml:space="preserve">mensile</t>
  </si>
  <si>
    <t xml:space="preserve">annuale (regime semplice)</t>
  </si>
  <si>
    <t xml:space="preserve">annuale (regime composto)</t>
  </si>
  <si>
    <t xml:space="preserve">Tasso leasing </t>
  </si>
  <si>
    <t xml:space="preserve">Tasso netto impo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%"/>
    <numFmt numFmtId="168" formatCode="[$-409]mmm\-yy"/>
    <numFmt numFmtId="169" formatCode="&quot;€ &quot;#,##0.00;[RED]&quot;-€ &quot;#,##0.00"/>
    <numFmt numFmtId="170" formatCode="#,##0.00"/>
    <numFmt numFmtId="171" formatCode="0.000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 Unicode MS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Berlin Sans FB Dem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7.41"/>
    <col collapsed="false" customWidth="true" hidden="false" outlineLevel="0" max="3" min="3" style="0" width="34.28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12" min="7" style="0" width="9.7"/>
    <col collapsed="false" customWidth="true" hidden="false" outlineLevel="0" max="13" min="13" style="0" width="10.13"/>
    <col collapsed="false" customWidth="true" hidden="false" outlineLevel="0" max="51" min="14" style="0" width="9.7"/>
    <col collapsed="false" customWidth="true" hidden="false" outlineLevel="0" max="52" min="52" style="0" width="9.28"/>
    <col collapsed="false" customWidth="true" hidden="false" outlineLevel="0" max="54" min="54" style="0" width="11.28"/>
  </cols>
  <sheetData>
    <row r="1" customFormat="false" ht="21" hidden="false" customHeight="true" outlineLevel="0" collapsed="false">
      <c r="B1" s="1" t="s">
        <v>0</v>
      </c>
    </row>
    <row r="2" customFormat="false" ht="22.5" hidden="false" customHeight="tru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C3" s="4" t="n">
        <v>900000</v>
      </c>
      <c r="D3" s="2"/>
      <c r="E3" s="2"/>
      <c r="F3" s="2"/>
      <c r="G3" s="2"/>
    </row>
    <row r="4" customFormat="false" ht="12.75" hidden="false" customHeight="false" outlineLevel="0" collapsed="false">
      <c r="B4" s="3" t="s">
        <v>3</v>
      </c>
      <c r="C4" s="4" t="n">
        <v>2500</v>
      </c>
      <c r="D4" s="2"/>
      <c r="E4" s="2"/>
      <c r="F4" s="2"/>
      <c r="G4" s="2"/>
    </row>
    <row r="5" customFormat="false" ht="12.75" hidden="false" customHeight="false" outlineLevel="0" collapsed="false">
      <c r="B5" s="3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 t="s">
        <v>5</v>
      </c>
      <c r="C6" s="2" t="n">
        <v>48</v>
      </c>
      <c r="D6" s="2"/>
      <c r="E6" s="2"/>
      <c r="F6" s="2"/>
      <c r="G6" s="2"/>
    </row>
    <row r="7" customFormat="false" ht="12.75" hidden="false" customHeight="false" outlineLevel="0" collapsed="false">
      <c r="B7" s="3" t="s">
        <v>6</v>
      </c>
      <c r="C7" s="4" t="n">
        <v>90000</v>
      </c>
      <c r="D7" s="2"/>
      <c r="E7" s="2"/>
      <c r="F7" s="2"/>
      <c r="G7" s="2"/>
    </row>
    <row r="8" customFormat="false" ht="12.75" hidden="false" customHeight="false" outlineLevel="0" collapsed="false">
      <c r="B8" s="3" t="s">
        <v>7</v>
      </c>
      <c r="C8" s="4" t="n">
        <v>18800</v>
      </c>
      <c r="D8" s="2"/>
      <c r="E8" s="2"/>
      <c r="F8" s="2"/>
      <c r="G8" s="2"/>
    </row>
    <row r="9" customFormat="false" ht="12.75" hidden="false" customHeight="false" outlineLevel="0" collapsed="false">
      <c r="B9" s="3" t="s">
        <v>8</v>
      </c>
      <c r="C9" s="2" t="n">
        <v>47</v>
      </c>
      <c r="D9" s="2"/>
      <c r="E9" s="2"/>
      <c r="F9" s="2"/>
      <c r="G9" s="2"/>
    </row>
    <row r="10" customFormat="false" ht="12.75" hidden="false" customHeight="false" outlineLevel="0" collapsed="false">
      <c r="B10" s="3" t="s">
        <v>9</v>
      </c>
      <c r="C10" s="4" t="n">
        <v>9000</v>
      </c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B12" s="3" t="s">
        <v>10</v>
      </c>
      <c r="C12" s="2"/>
      <c r="D12" s="5"/>
      <c r="E12" s="5"/>
      <c r="F12" s="5"/>
      <c r="G12" s="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</row>
    <row r="13" customFormat="false" ht="12.75" hidden="false" customHeight="false" outlineLevel="0" collapsed="false">
      <c r="B13" s="3" t="s">
        <v>11</v>
      </c>
      <c r="C13" s="7" t="n">
        <v>0.275</v>
      </c>
      <c r="D13" s="5"/>
      <c r="E13" s="5"/>
      <c r="F13" s="5"/>
      <c r="G13" s="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2.75" hidden="false" customHeight="false" outlineLevel="0" collapsed="false">
      <c r="B14" s="3" t="s">
        <v>12</v>
      </c>
      <c r="C14" s="7" t="n">
        <v>0.039</v>
      </c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12.75" hidden="false" customHeight="false" outlineLevel="0" collapsed="false">
      <c r="B15" s="3" t="s">
        <v>13</v>
      </c>
      <c r="C15" s="8" t="n">
        <v>0.2</v>
      </c>
      <c r="D15" s="5" t="s">
        <v>14</v>
      </c>
      <c r="E15" s="5"/>
      <c r="F15" s="5"/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12.75" hidden="false" customHeight="false" outlineLevel="0" collapsed="false">
      <c r="B16" s="3" t="s">
        <v>15</v>
      </c>
      <c r="C16" s="8" t="n">
        <v>0.2</v>
      </c>
      <c r="D16" s="5" t="s">
        <v>16</v>
      </c>
      <c r="E16" s="5"/>
      <c r="F16" s="5"/>
      <c r="G16" s="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customFormat="false" ht="12.75" hidden="false" customHeight="false" outlineLevel="0" collapsed="false">
      <c r="B17" s="9" t="s">
        <v>17</v>
      </c>
      <c r="C17" s="9" t="s">
        <v>18</v>
      </c>
      <c r="D17" s="9"/>
      <c r="E17" s="9"/>
      <c r="F17" s="9"/>
      <c r="G17" s="9"/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12.75" hidden="false" customHeight="false" outlineLevel="0" collapsed="false">
      <c r="B18" s="9" t="s">
        <v>19</v>
      </c>
      <c r="C18" s="9" t="s">
        <v>20</v>
      </c>
      <c r="D18" s="9"/>
      <c r="E18" s="9"/>
      <c r="F18" s="9"/>
      <c r="G18" s="9"/>
      <c r="H18" s="11"/>
    </row>
    <row r="19" customFormat="false" ht="12.75" hidden="false" customHeight="false" outlineLevel="0" collapsed="false">
      <c r="B19" s="9" t="s">
        <v>21</v>
      </c>
      <c r="C19" s="9" t="s">
        <v>22</v>
      </c>
      <c r="D19" s="9"/>
      <c r="E19" s="9"/>
      <c r="F19" s="9"/>
      <c r="G19" s="9"/>
      <c r="H19" s="11"/>
    </row>
    <row r="20" customFormat="false" ht="12.75" hidden="false" customHeight="false" outlineLevel="0" collapsed="false">
      <c r="B20" s="9" t="s">
        <v>23</v>
      </c>
      <c r="C20" s="9" t="s">
        <v>14</v>
      </c>
      <c r="D20" s="9"/>
      <c r="E20" s="9"/>
      <c r="F20" s="9"/>
      <c r="G20" s="9"/>
      <c r="H20" s="11"/>
    </row>
    <row r="21" customFormat="false" ht="12.75" hidden="false" customHeight="false" outlineLevel="0" collapsed="false">
      <c r="B21" s="9" t="s">
        <v>24</v>
      </c>
      <c r="C21" s="9" t="s">
        <v>25</v>
      </c>
      <c r="D21" s="9"/>
      <c r="E21" s="9"/>
      <c r="F21" s="9"/>
      <c r="G21" s="9"/>
      <c r="H21" s="11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B23" s="2"/>
      <c r="C23" s="12" t="s">
        <v>26</v>
      </c>
      <c r="D23" s="2"/>
      <c r="E23" s="2"/>
      <c r="F23" s="2"/>
      <c r="G23" s="2"/>
    </row>
    <row r="24" customFormat="false" ht="13.5" hidden="false" customHeight="false" outlineLevel="0" collapsed="false"/>
    <row r="25" customFormat="false" ht="13.5" hidden="false" customHeight="false" outlineLevel="0" collapsed="false">
      <c r="C25" s="13"/>
      <c r="D25" s="14" t="n">
        <v>0</v>
      </c>
      <c r="E25" s="14" t="n">
        <v>1</v>
      </c>
      <c r="F25" s="14" t="n">
        <v>2</v>
      </c>
      <c r="G25" s="14" t="n">
        <v>3</v>
      </c>
      <c r="H25" s="14" t="n">
        <v>4</v>
      </c>
      <c r="I25" s="14" t="n">
        <v>5</v>
      </c>
      <c r="J25" s="14" t="n">
        <v>6</v>
      </c>
      <c r="K25" s="14" t="n">
        <v>7</v>
      </c>
      <c r="L25" s="14" t="n">
        <v>8</v>
      </c>
      <c r="M25" s="14" t="n">
        <v>9</v>
      </c>
      <c r="N25" s="14" t="n">
        <v>10</v>
      </c>
      <c r="O25" s="14" t="n">
        <v>11</v>
      </c>
      <c r="P25" s="14" t="n">
        <v>12</v>
      </c>
      <c r="Q25" s="14" t="n">
        <v>13</v>
      </c>
      <c r="R25" s="14" t="n">
        <v>14</v>
      </c>
      <c r="S25" s="14" t="n">
        <v>15</v>
      </c>
      <c r="T25" s="14" t="n">
        <v>16</v>
      </c>
      <c r="U25" s="14" t="n">
        <v>17</v>
      </c>
      <c r="V25" s="14" t="n">
        <v>18</v>
      </c>
      <c r="W25" s="14" t="n">
        <v>19</v>
      </c>
      <c r="X25" s="14" t="n">
        <v>20</v>
      </c>
      <c r="Y25" s="14" t="n">
        <v>21</v>
      </c>
      <c r="Z25" s="14" t="n">
        <v>22</v>
      </c>
      <c r="AA25" s="14" t="n">
        <v>23</v>
      </c>
      <c r="AB25" s="14" t="n">
        <v>24</v>
      </c>
      <c r="AC25" s="14" t="n">
        <v>25</v>
      </c>
      <c r="AD25" s="14" t="n">
        <v>26</v>
      </c>
      <c r="AE25" s="14" t="n">
        <v>27</v>
      </c>
      <c r="AF25" s="14" t="n">
        <v>28</v>
      </c>
      <c r="AG25" s="14" t="n">
        <v>29</v>
      </c>
      <c r="AH25" s="14" t="n">
        <v>30</v>
      </c>
      <c r="AI25" s="14" t="n">
        <v>31</v>
      </c>
      <c r="AJ25" s="14" t="n">
        <v>32</v>
      </c>
      <c r="AK25" s="14" t="n">
        <v>33</v>
      </c>
      <c r="AL25" s="14" t="n">
        <v>34</v>
      </c>
      <c r="AM25" s="14" t="n">
        <v>35</v>
      </c>
      <c r="AN25" s="14" t="n">
        <v>36</v>
      </c>
      <c r="AO25" s="14" t="n">
        <v>37</v>
      </c>
      <c r="AP25" s="14" t="n">
        <v>38</v>
      </c>
      <c r="AQ25" s="14" t="n">
        <v>39</v>
      </c>
      <c r="AR25" s="14" t="n">
        <v>40</v>
      </c>
      <c r="AS25" s="14" t="n">
        <v>41</v>
      </c>
      <c r="AT25" s="14" t="n">
        <v>42</v>
      </c>
      <c r="AU25" s="14" t="n">
        <v>43</v>
      </c>
      <c r="AV25" s="14" t="n">
        <v>44</v>
      </c>
      <c r="AW25" s="14" t="n">
        <v>45</v>
      </c>
      <c r="AX25" s="14" t="n">
        <v>46</v>
      </c>
      <c r="AY25" s="14" t="n">
        <v>47</v>
      </c>
      <c r="AZ25" s="15" t="n">
        <v>48</v>
      </c>
    </row>
    <row r="26" customFormat="false" ht="12.75" hidden="false" customHeight="false" outlineLevel="0" collapsed="false">
      <c r="C26" s="16"/>
      <c r="D26" s="17" t="n">
        <v>39845</v>
      </c>
      <c r="E26" s="17" t="n">
        <v>39873</v>
      </c>
      <c r="F26" s="17" t="n">
        <v>39904</v>
      </c>
      <c r="G26" s="17" t="n">
        <v>39934</v>
      </c>
      <c r="H26" s="17" t="n">
        <v>39965</v>
      </c>
      <c r="I26" s="17" t="n">
        <v>39995</v>
      </c>
      <c r="J26" s="17" t="n">
        <v>40026</v>
      </c>
      <c r="K26" s="17" t="n">
        <v>40057</v>
      </c>
      <c r="L26" s="17" t="n">
        <v>40087</v>
      </c>
      <c r="M26" s="17" t="n">
        <v>40118</v>
      </c>
      <c r="N26" s="17" t="n">
        <v>40148</v>
      </c>
      <c r="O26" s="17" t="n">
        <v>40179</v>
      </c>
      <c r="P26" s="17" t="n">
        <v>40210</v>
      </c>
      <c r="Q26" s="17" t="n">
        <v>40238</v>
      </c>
      <c r="R26" s="17" t="n">
        <v>40269</v>
      </c>
      <c r="S26" s="17" t="n">
        <v>40299</v>
      </c>
      <c r="T26" s="17" t="n">
        <v>40330</v>
      </c>
      <c r="U26" s="17" t="n">
        <v>40360</v>
      </c>
      <c r="V26" s="17" t="n">
        <v>40391</v>
      </c>
      <c r="W26" s="17" t="n">
        <v>40422</v>
      </c>
      <c r="X26" s="17" t="n">
        <v>40452</v>
      </c>
      <c r="Y26" s="17" t="n">
        <v>40483</v>
      </c>
      <c r="Z26" s="17" t="n">
        <v>40513</v>
      </c>
      <c r="AA26" s="17" t="n">
        <v>40544</v>
      </c>
      <c r="AB26" s="17" t="n">
        <v>40575</v>
      </c>
      <c r="AC26" s="17" t="n">
        <v>40603</v>
      </c>
      <c r="AD26" s="17" t="n">
        <v>40634</v>
      </c>
      <c r="AE26" s="17" t="n">
        <v>40664</v>
      </c>
      <c r="AF26" s="17" t="n">
        <v>40695</v>
      </c>
      <c r="AG26" s="17" t="n">
        <v>40725</v>
      </c>
      <c r="AH26" s="17" t="n">
        <v>40756</v>
      </c>
      <c r="AI26" s="17" t="n">
        <v>40787</v>
      </c>
      <c r="AJ26" s="17" t="n">
        <v>40817</v>
      </c>
      <c r="AK26" s="17" t="n">
        <v>40848</v>
      </c>
      <c r="AL26" s="17" t="n">
        <v>40878</v>
      </c>
      <c r="AM26" s="17" t="n">
        <v>40909</v>
      </c>
      <c r="AN26" s="17" t="n">
        <v>40940</v>
      </c>
      <c r="AO26" s="17" t="n">
        <v>40969</v>
      </c>
      <c r="AP26" s="17" t="n">
        <v>41000</v>
      </c>
      <c r="AQ26" s="17" t="n">
        <v>41030</v>
      </c>
      <c r="AR26" s="17" t="n">
        <v>41061</v>
      </c>
      <c r="AS26" s="17" t="n">
        <v>41091</v>
      </c>
      <c r="AT26" s="17" t="n">
        <v>41122</v>
      </c>
      <c r="AU26" s="17" t="n">
        <v>41153</v>
      </c>
      <c r="AV26" s="17" t="n">
        <v>41183</v>
      </c>
      <c r="AW26" s="17" t="n">
        <v>41214</v>
      </c>
      <c r="AX26" s="17" t="n">
        <v>41244</v>
      </c>
      <c r="AY26" s="17" t="n">
        <v>41275</v>
      </c>
      <c r="AZ26" s="18" t="n">
        <v>41306</v>
      </c>
    </row>
    <row r="27" customFormat="false" ht="12.75" hidden="false" customHeight="false" outlineLevel="0" collapsed="false">
      <c r="C27" s="16" t="s">
        <v>27</v>
      </c>
      <c r="D27" s="19" t="n">
        <f aca="false">C3</f>
        <v>90000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0"/>
    </row>
    <row r="28" customFormat="false" ht="12.75" hidden="false" customHeight="false" outlineLevel="0" collapsed="false">
      <c r="C28" s="16" t="s">
        <v>28</v>
      </c>
      <c r="D28" s="19" t="n">
        <f aca="false">-C7</f>
        <v>-9000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0"/>
    </row>
    <row r="29" customFormat="false" ht="12.75" hidden="false" customHeight="false" outlineLevel="0" collapsed="false">
      <c r="C29" s="16" t="s">
        <v>29</v>
      </c>
      <c r="D29" s="19" t="n">
        <f aca="false">-C4</f>
        <v>-250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0"/>
    </row>
    <row r="30" customFormat="false" ht="12.75" hidden="false" customHeight="false" outlineLevel="0" collapsed="false">
      <c r="C30" s="16" t="s">
        <v>30</v>
      </c>
      <c r="D30" s="19"/>
      <c r="E30" s="19" t="n">
        <f aca="false">-$C8</f>
        <v>-18800</v>
      </c>
      <c r="F30" s="19" t="n">
        <f aca="false">-$C8</f>
        <v>-18800</v>
      </c>
      <c r="G30" s="19" t="n">
        <f aca="false">-$C8</f>
        <v>-18800</v>
      </c>
      <c r="H30" s="19" t="n">
        <f aca="false">-$C8</f>
        <v>-18800</v>
      </c>
      <c r="I30" s="19" t="n">
        <f aca="false">-$C8</f>
        <v>-18800</v>
      </c>
      <c r="J30" s="19" t="n">
        <f aca="false">-$C8</f>
        <v>-18800</v>
      </c>
      <c r="K30" s="19" t="n">
        <f aca="false">-$C8</f>
        <v>-18800</v>
      </c>
      <c r="L30" s="19" t="n">
        <f aca="false">-$C8</f>
        <v>-18800</v>
      </c>
      <c r="M30" s="19" t="n">
        <f aca="false">-$C8</f>
        <v>-18800</v>
      </c>
      <c r="N30" s="19" t="n">
        <f aca="false">-$C8</f>
        <v>-18800</v>
      </c>
      <c r="O30" s="19" t="n">
        <f aca="false">-$C8</f>
        <v>-18800</v>
      </c>
      <c r="P30" s="19" t="n">
        <f aca="false">-$C8</f>
        <v>-18800</v>
      </c>
      <c r="Q30" s="19" t="n">
        <f aca="false">-$C8</f>
        <v>-18800</v>
      </c>
      <c r="R30" s="19" t="n">
        <f aca="false">-$C8</f>
        <v>-18800</v>
      </c>
      <c r="S30" s="19" t="n">
        <f aca="false">-$C8</f>
        <v>-18800</v>
      </c>
      <c r="T30" s="19" t="n">
        <f aca="false">-$C8</f>
        <v>-18800</v>
      </c>
      <c r="U30" s="19" t="n">
        <f aca="false">-$C8</f>
        <v>-18800</v>
      </c>
      <c r="V30" s="19" t="n">
        <f aca="false">-$C8</f>
        <v>-18800</v>
      </c>
      <c r="W30" s="19" t="n">
        <f aca="false">-$C8</f>
        <v>-18800</v>
      </c>
      <c r="X30" s="19" t="n">
        <f aca="false">-$C8</f>
        <v>-18800</v>
      </c>
      <c r="Y30" s="19" t="n">
        <f aca="false">-$C8</f>
        <v>-18800</v>
      </c>
      <c r="Z30" s="19" t="n">
        <f aca="false">-$C8</f>
        <v>-18800</v>
      </c>
      <c r="AA30" s="19" t="n">
        <f aca="false">-$C8</f>
        <v>-18800</v>
      </c>
      <c r="AB30" s="19" t="n">
        <f aca="false">-$C8</f>
        <v>-18800</v>
      </c>
      <c r="AC30" s="19" t="n">
        <f aca="false">-$C8</f>
        <v>-18800</v>
      </c>
      <c r="AD30" s="19" t="n">
        <f aca="false">-$C8</f>
        <v>-18800</v>
      </c>
      <c r="AE30" s="19" t="n">
        <f aca="false">-$C8</f>
        <v>-18800</v>
      </c>
      <c r="AF30" s="19" t="n">
        <f aca="false">-$C8</f>
        <v>-18800</v>
      </c>
      <c r="AG30" s="19" t="n">
        <f aca="false">-$C8</f>
        <v>-18800</v>
      </c>
      <c r="AH30" s="19" t="n">
        <f aca="false">-$C8</f>
        <v>-18800</v>
      </c>
      <c r="AI30" s="19" t="n">
        <f aca="false">-$C8</f>
        <v>-18800</v>
      </c>
      <c r="AJ30" s="19" t="n">
        <f aca="false">-$C8</f>
        <v>-18800</v>
      </c>
      <c r="AK30" s="19" t="n">
        <f aca="false">-$C8</f>
        <v>-18800</v>
      </c>
      <c r="AL30" s="19" t="n">
        <f aca="false">-$C8</f>
        <v>-18800</v>
      </c>
      <c r="AM30" s="19" t="n">
        <f aca="false">-$C8</f>
        <v>-18800</v>
      </c>
      <c r="AN30" s="19" t="n">
        <f aca="false">-$C8</f>
        <v>-18800</v>
      </c>
      <c r="AO30" s="19" t="n">
        <f aca="false">-$C8</f>
        <v>-18800</v>
      </c>
      <c r="AP30" s="19" t="n">
        <f aca="false">-$C8</f>
        <v>-18800</v>
      </c>
      <c r="AQ30" s="19" t="n">
        <f aca="false">-$C8</f>
        <v>-18800</v>
      </c>
      <c r="AR30" s="19" t="n">
        <f aca="false">-$C8</f>
        <v>-18800</v>
      </c>
      <c r="AS30" s="19" t="n">
        <f aca="false">-$C8</f>
        <v>-18800</v>
      </c>
      <c r="AT30" s="19" t="n">
        <f aca="false">-$C8</f>
        <v>-18800</v>
      </c>
      <c r="AU30" s="19" t="n">
        <f aca="false">-$C8</f>
        <v>-18800</v>
      </c>
      <c r="AV30" s="19" t="n">
        <f aca="false">-$C8</f>
        <v>-18800</v>
      </c>
      <c r="AW30" s="19" t="n">
        <f aca="false">-$C8</f>
        <v>-18800</v>
      </c>
      <c r="AX30" s="19" t="n">
        <f aca="false">-$C8</f>
        <v>-18800</v>
      </c>
      <c r="AY30" s="19" t="n">
        <f aca="false">-$C8</f>
        <v>-18800</v>
      </c>
      <c r="AZ30" s="20"/>
    </row>
    <row r="31" customFormat="false" ht="12.75" hidden="false" customHeight="false" outlineLevel="0" collapsed="false">
      <c r="C31" s="16" t="s">
        <v>31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0" t="n">
        <f aca="false">-C10</f>
        <v>-9000</v>
      </c>
    </row>
    <row r="32" customFormat="false" ht="15.75" hidden="false" customHeight="false" outlineLevel="0" collapsed="false">
      <c r="B32" s="21"/>
      <c r="C32" s="22" t="s">
        <v>32</v>
      </c>
      <c r="D32" s="23" t="n">
        <f aca="false">(D27+D28+D29+D30+D31)</f>
        <v>807500</v>
      </c>
      <c r="E32" s="23" t="n">
        <f aca="false">E27+E28+E29+E30+E31</f>
        <v>-18800</v>
      </c>
      <c r="F32" s="23" t="n">
        <f aca="false">F27+F28+F29+F30+F31</f>
        <v>-18800</v>
      </c>
      <c r="G32" s="23" t="n">
        <f aca="false">G27+G28+G29+G30+G31</f>
        <v>-18800</v>
      </c>
      <c r="H32" s="23" t="n">
        <f aca="false">H27+H28+H29+H30+H31</f>
        <v>-18800</v>
      </c>
      <c r="I32" s="23" t="n">
        <f aca="false">I27+I28+I29+I30+I31</f>
        <v>-18800</v>
      </c>
      <c r="J32" s="23" t="n">
        <f aca="false">J27+J28+J29+J30+J31</f>
        <v>-18800</v>
      </c>
      <c r="K32" s="23" t="n">
        <f aca="false">K27+K28+K29+K30+K31</f>
        <v>-18800</v>
      </c>
      <c r="L32" s="23" t="n">
        <f aca="false">L27+L28+L29+L30+L31</f>
        <v>-18800</v>
      </c>
      <c r="M32" s="23" t="n">
        <f aca="false">M27+M28+M29+M30+M31</f>
        <v>-18800</v>
      </c>
      <c r="N32" s="23" t="n">
        <f aca="false">N27+N28+N29+N30+N31</f>
        <v>-18800</v>
      </c>
      <c r="O32" s="23" t="n">
        <f aca="false">O27+O28+O29+O30+O31</f>
        <v>-18800</v>
      </c>
      <c r="P32" s="23" t="n">
        <f aca="false">P27+P28+P29+P30+P31</f>
        <v>-18800</v>
      </c>
      <c r="Q32" s="23" t="n">
        <f aca="false">Q27+Q28+Q29+Q30+Q31</f>
        <v>-18800</v>
      </c>
      <c r="R32" s="23" t="n">
        <f aca="false">R27+R28+R29+R30+R31</f>
        <v>-18800</v>
      </c>
      <c r="S32" s="23" t="n">
        <f aca="false">S27+S28+S29+S30+S31</f>
        <v>-18800</v>
      </c>
      <c r="T32" s="23" t="n">
        <f aca="false">T27+T28+T29+T30+T31</f>
        <v>-18800</v>
      </c>
      <c r="U32" s="23" t="n">
        <f aca="false">U27+U28+U29+U30+U31</f>
        <v>-18800</v>
      </c>
      <c r="V32" s="23" t="n">
        <f aca="false">V27+V28+V29+V30+V31</f>
        <v>-18800</v>
      </c>
      <c r="W32" s="23" t="n">
        <f aca="false">W27+W28+W29+W30+W31</f>
        <v>-18800</v>
      </c>
      <c r="X32" s="23" t="n">
        <f aca="false">X27+X28+X29+X30+X31</f>
        <v>-18800</v>
      </c>
      <c r="Y32" s="23" t="n">
        <f aca="false">Y27+Y28+Y29+Y30+Y31</f>
        <v>-18800</v>
      </c>
      <c r="Z32" s="23" t="n">
        <f aca="false">Z27+Z28+Z29+Z30+Z31</f>
        <v>-18800</v>
      </c>
      <c r="AA32" s="23" t="n">
        <f aca="false">AA27+AA28+AA29+AA30+AA31</f>
        <v>-18800</v>
      </c>
      <c r="AB32" s="23" t="n">
        <f aca="false">AB27+AB28+AB29+AB30+AB31</f>
        <v>-18800</v>
      </c>
      <c r="AC32" s="23" t="n">
        <f aca="false">AC27+AC28+AC29+AC30+AC31</f>
        <v>-18800</v>
      </c>
      <c r="AD32" s="23" t="n">
        <f aca="false">AD27+AD28+AD29+AD30+AD31</f>
        <v>-18800</v>
      </c>
      <c r="AE32" s="23" t="n">
        <f aca="false">AE27+AE28+AE29+AE30+AE31</f>
        <v>-18800</v>
      </c>
      <c r="AF32" s="23" t="n">
        <f aca="false">AF27+AF28+AF29+AF30+AF31</f>
        <v>-18800</v>
      </c>
      <c r="AG32" s="23" t="n">
        <f aca="false">AG27+AG28+AG29+AG30+AG31</f>
        <v>-18800</v>
      </c>
      <c r="AH32" s="23" t="n">
        <f aca="false">AH27+AH28+AH29+AH30+AH31</f>
        <v>-18800</v>
      </c>
      <c r="AI32" s="23" t="n">
        <f aca="false">AI27+AI28+AI29+AI30+AI31</f>
        <v>-18800</v>
      </c>
      <c r="AJ32" s="23" t="n">
        <f aca="false">AJ27+AJ28+AJ29+AJ30+AJ31</f>
        <v>-18800</v>
      </c>
      <c r="AK32" s="23" t="n">
        <f aca="false">AK27+AK28+AK29+AK30+AK31</f>
        <v>-18800</v>
      </c>
      <c r="AL32" s="23" t="n">
        <f aca="false">AL27+AL28+AL29+AL30+AL31</f>
        <v>-18800</v>
      </c>
      <c r="AM32" s="23" t="n">
        <f aca="false">AM27+AM28+AM29+AM30+AM31</f>
        <v>-18800</v>
      </c>
      <c r="AN32" s="23" t="n">
        <f aca="false">AN27+AN28+AN29+AN30+AN31</f>
        <v>-18800</v>
      </c>
      <c r="AO32" s="23" t="n">
        <f aca="false">AO27+AO28+AO29+AO30+AO31</f>
        <v>-18800</v>
      </c>
      <c r="AP32" s="23" t="n">
        <f aca="false">AP27+AP28+AP29+AP30+AP31</f>
        <v>-18800</v>
      </c>
      <c r="AQ32" s="23" t="n">
        <f aca="false">AQ27+AQ28+AQ29+AQ30+AQ31</f>
        <v>-18800</v>
      </c>
      <c r="AR32" s="23" t="n">
        <f aca="false">AR27+AR28+AR29+AR30+AR31</f>
        <v>-18800</v>
      </c>
      <c r="AS32" s="23" t="n">
        <f aca="false">AS27+AS28+AS29+AS30+AS31</f>
        <v>-18800</v>
      </c>
      <c r="AT32" s="23" t="n">
        <f aca="false">AT27+AT28+AT29+AT30+AT31</f>
        <v>-18800</v>
      </c>
      <c r="AU32" s="23" t="n">
        <f aca="false">AU27+AU28+AU29+AU30+AU31</f>
        <v>-18800</v>
      </c>
      <c r="AV32" s="23" t="n">
        <f aca="false">AV27+AV28+AV29+AV30+AV31</f>
        <v>-18800</v>
      </c>
      <c r="AW32" s="23" t="n">
        <f aca="false">AW27+AW28+AW29+AW30+AW31</f>
        <v>-18800</v>
      </c>
      <c r="AX32" s="23" t="n">
        <f aca="false">AX27+AX28+AX29+AX30+AX31</f>
        <v>-18800</v>
      </c>
      <c r="AY32" s="23" t="n">
        <f aca="false">AY27+AY28+AY29+AY30+AY31</f>
        <v>-18800</v>
      </c>
      <c r="AZ32" s="24" t="n">
        <f aca="false">AZ27+AZ28+AZ29+AZ30+AZ31</f>
        <v>-9000</v>
      </c>
      <c r="BA32" s="25"/>
      <c r="BB32" s="26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</row>
    <row r="33" customFormat="false" ht="13.5" hidden="false" customHeight="false" outlineLevel="0" collapsed="false">
      <c r="B33" s="27"/>
    </row>
    <row r="34" customFormat="false" ht="12.75" hidden="false" customHeight="true" outlineLevel="0" collapsed="false">
      <c r="C34" s="28" t="s">
        <v>33</v>
      </c>
      <c r="D34" s="29" t="n">
        <v>40179</v>
      </c>
      <c r="E34" s="29" t="n">
        <v>40544</v>
      </c>
      <c r="F34" s="29" t="n">
        <v>40909</v>
      </c>
      <c r="G34" s="29" t="n">
        <v>41275</v>
      </c>
      <c r="H34" s="29" t="n">
        <v>41640</v>
      </c>
      <c r="I34" s="29" t="n">
        <v>42005</v>
      </c>
      <c r="J34" s="29" t="n">
        <v>42370</v>
      </c>
      <c r="K34" s="29" t="n">
        <v>42736</v>
      </c>
      <c r="L34" s="29" t="n">
        <v>43101</v>
      </c>
      <c r="M34" s="30"/>
      <c r="N34" s="31"/>
      <c r="O34" s="31"/>
    </row>
    <row r="35" customFormat="false" ht="12.75" hidden="false" customHeight="false" outlineLevel="0" collapsed="false"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  <c r="O35" s="31"/>
    </row>
    <row r="36" customFormat="false" ht="12.75" hidden="false" customHeight="false" outlineLevel="0" collapsed="false"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5"/>
      <c r="O36" s="35"/>
    </row>
    <row r="37" customFormat="false" ht="12.75" hidden="false" customHeight="false" outlineLevel="0" collapsed="false">
      <c r="C37" s="36" t="s">
        <v>34</v>
      </c>
      <c r="D37" s="37" t="n">
        <f aca="false">C4</f>
        <v>2500</v>
      </c>
      <c r="E37" s="37"/>
      <c r="F37" s="37"/>
      <c r="G37" s="37"/>
      <c r="H37" s="37"/>
      <c r="I37" s="37"/>
      <c r="J37" s="37"/>
      <c r="K37" s="37"/>
      <c r="L37" s="37"/>
      <c r="M37" s="38"/>
      <c r="N37" s="39"/>
      <c r="O37" s="39"/>
    </row>
    <row r="38" customFormat="false" ht="12.75" hidden="false" customHeight="false" outlineLevel="0" collapsed="false">
      <c r="C38" s="36" t="s">
        <v>35</v>
      </c>
      <c r="D38" s="37" t="n">
        <f aca="false">(C7+(C8*C9))/C6*11</f>
        <v>223116.666666667</v>
      </c>
      <c r="E38" s="37" t="n">
        <f aca="false">($C7+($C8*$C9))/48*12</f>
        <v>243400</v>
      </c>
      <c r="F38" s="37" t="n">
        <f aca="false">($C7+($C8*$C9))/48*12</f>
        <v>243400</v>
      </c>
      <c r="G38" s="37" t="n">
        <f aca="false">($C7+($C8*$C9))/48*12</f>
        <v>243400</v>
      </c>
      <c r="H38" s="37" t="n">
        <f aca="false">(C7+(C8*C9))/C6*1</f>
        <v>20283.3333333333</v>
      </c>
      <c r="I38" s="37"/>
      <c r="J38" s="37"/>
      <c r="K38" s="37"/>
      <c r="L38" s="37"/>
      <c r="M38" s="38"/>
      <c r="N38" s="39"/>
      <c r="O38" s="39"/>
    </row>
    <row r="39" customFormat="false" ht="18" hidden="false" customHeight="true" outlineLevel="0" collapsed="false">
      <c r="C39" s="36" t="s">
        <v>36</v>
      </c>
      <c r="D39" s="37"/>
      <c r="E39" s="37"/>
      <c r="F39" s="37"/>
      <c r="G39" s="37"/>
      <c r="H39" s="37" t="n">
        <f aca="false">$C10*$C16</f>
        <v>1800</v>
      </c>
      <c r="I39" s="37" t="n">
        <f aca="false">$C10*$C16</f>
        <v>1800</v>
      </c>
      <c r="J39" s="37" t="n">
        <f aca="false">$C10*$C16</f>
        <v>1800</v>
      </c>
      <c r="K39" s="37" t="n">
        <f aca="false">$C10*$C16</f>
        <v>1800</v>
      </c>
      <c r="L39" s="37" t="n">
        <f aca="false">$C10*$C16</f>
        <v>1800</v>
      </c>
      <c r="M39" s="40"/>
      <c r="N39" s="40"/>
      <c r="O39" s="40"/>
      <c r="P39" s="41"/>
    </row>
    <row r="40" customFormat="false" ht="12.75" hidden="false" customHeight="false" outlineLevel="0" collapsed="false">
      <c r="C40" s="36" t="s">
        <v>37</v>
      </c>
      <c r="D40" s="37" t="n">
        <f aca="false">SUM(D37:D39)</f>
        <v>225616.666666667</v>
      </c>
      <c r="E40" s="37" t="n">
        <f aca="false">SUM(E37:E39)</f>
        <v>243400</v>
      </c>
      <c r="F40" s="37" t="n">
        <f aca="false">SUM(F37:F39)</f>
        <v>243400</v>
      </c>
      <c r="G40" s="37" t="n">
        <f aca="false">SUM(G37:G39)</f>
        <v>243400</v>
      </c>
      <c r="H40" s="37" t="n">
        <f aca="false">SUM(H37:H39)</f>
        <v>22083.3333333333</v>
      </c>
      <c r="I40" s="37" t="n">
        <f aca="false">SUM(I37:I39)</f>
        <v>1800</v>
      </c>
      <c r="J40" s="37" t="n">
        <f aca="false">SUM(J37:J39)</f>
        <v>1800</v>
      </c>
      <c r="K40" s="37" t="n">
        <f aca="false">SUM(K37:K39)</f>
        <v>1800</v>
      </c>
      <c r="L40" s="37" t="n">
        <f aca="false">SUM(L37:L39)</f>
        <v>1800</v>
      </c>
      <c r="M40" s="40"/>
      <c r="N40" s="40"/>
      <c r="O40" s="40"/>
    </row>
    <row r="41" customFormat="false" ht="12.75" hidden="false" customHeight="false" outlineLevel="0" collapsed="false">
      <c r="C41" s="42" t="s">
        <v>38</v>
      </c>
      <c r="D41" s="43" t="n">
        <f aca="false">D40*27.5%</f>
        <v>62044.5833333333</v>
      </c>
      <c r="E41" s="43" t="n">
        <f aca="false">E40*27.5%</f>
        <v>66935</v>
      </c>
      <c r="F41" s="43" t="n">
        <f aca="false">F40*27.5%</f>
        <v>66935</v>
      </c>
      <c r="G41" s="43" t="n">
        <f aca="false">G40*27.5%</f>
        <v>66935</v>
      </c>
      <c r="H41" s="43" t="n">
        <f aca="false">H40*27.5%</f>
        <v>6072.91666666667</v>
      </c>
      <c r="I41" s="43" t="n">
        <f aca="false">I40*27.5%</f>
        <v>495</v>
      </c>
      <c r="J41" s="43" t="n">
        <f aca="false">J40*27.5%</f>
        <v>495</v>
      </c>
      <c r="K41" s="43" t="n">
        <f aca="false">K40*27.5%</f>
        <v>495</v>
      </c>
      <c r="L41" s="43" t="n">
        <f aca="false">L40*27.5%</f>
        <v>495</v>
      </c>
      <c r="M41" s="44"/>
      <c r="N41" s="44"/>
      <c r="O41" s="44"/>
    </row>
    <row r="42" customFormat="false" ht="12.75" hidden="false" customHeight="false" outlineLevel="0" collapsed="false">
      <c r="C42" s="45"/>
      <c r="D42" s="33"/>
      <c r="E42" s="33"/>
      <c r="F42" s="33"/>
      <c r="G42" s="33"/>
      <c r="H42" s="33"/>
      <c r="I42" s="33"/>
      <c r="J42" s="33"/>
      <c r="K42" s="33"/>
      <c r="L42" s="33"/>
      <c r="M42" s="34"/>
      <c r="N42" s="35"/>
      <c r="O42" s="35"/>
    </row>
    <row r="43" customFormat="false" ht="17.25" hidden="false" customHeight="true" outlineLevel="0" collapsed="false">
      <c r="C43" s="46" t="s">
        <v>39</v>
      </c>
      <c r="D43" s="47" t="n">
        <f aca="false">$C3*$C16</f>
        <v>180000</v>
      </c>
      <c r="E43" s="47" t="n">
        <f aca="false">$C3*$C16</f>
        <v>180000</v>
      </c>
      <c r="F43" s="47" t="n">
        <f aca="false">$C3*$C16</f>
        <v>180000</v>
      </c>
      <c r="G43" s="47" t="n">
        <f aca="false">$C3*$C16</f>
        <v>180000</v>
      </c>
      <c r="H43" s="47" t="n">
        <f aca="false">$C3*$C16</f>
        <v>180000</v>
      </c>
      <c r="I43" s="47"/>
      <c r="J43" s="47"/>
      <c r="K43" s="47"/>
      <c r="L43" s="48"/>
      <c r="M43" s="49"/>
      <c r="N43" s="35"/>
      <c r="O43" s="35"/>
    </row>
    <row r="44" customFormat="false" ht="12.75" hidden="false" customHeight="false" outlineLevel="0" collapsed="false">
      <c r="C44" s="42" t="s">
        <v>40</v>
      </c>
      <c r="D44" s="43" t="n">
        <f aca="false">D43*27.5%</f>
        <v>49500</v>
      </c>
      <c r="E44" s="43" t="n">
        <f aca="false">E43*27.5%</f>
        <v>49500</v>
      </c>
      <c r="F44" s="43" t="n">
        <f aca="false">F43*27.5%</f>
        <v>49500</v>
      </c>
      <c r="G44" s="43" t="n">
        <f aca="false">G43*27.5%</f>
        <v>49500</v>
      </c>
      <c r="H44" s="43" t="n">
        <f aca="false">H43*27.5%</f>
        <v>49500</v>
      </c>
      <c r="I44" s="43"/>
      <c r="J44" s="43"/>
      <c r="K44" s="43"/>
      <c r="L44" s="48"/>
      <c r="M44" s="50"/>
      <c r="N44" s="35"/>
      <c r="O44" s="35"/>
    </row>
    <row r="45" customFormat="false" ht="17.25" hidden="false" customHeight="true" outlineLevel="0" collapsed="false">
      <c r="C45" s="51" t="s">
        <v>41</v>
      </c>
      <c r="D45" s="52" t="n">
        <f aca="false">D41-D44</f>
        <v>12544.5833333333</v>
      </c>
      <c r="E45" s="52" t="n">
        <f aca="false">E41-E44</f>
        <v>17435</v>
      </c>
      <c r="F45" s="52" t="n">
        <f aca="false">F41-F44</f>
        <v>17435</v>
      </c>
      <c r="G45" s="52" t="n">
        <f aca="false">G41-G44</f>
        <v>17435</v>
      </c>
      <c r="H45" s="52" t="n">
        <f aca="false">H41-H44</f>
        <v>-43427.0833333333</v>
      </c>
      <c r="I45" s="52" t="n">
        <f aca="false">I41-I44</f>
        <v>495</v>
      </c>
      <c r="J45" s="52" t="n">
        <f aca="false">J41-J44</f>
        <v>495</v>
      </c>
      <c r="K45" s="52" t="n">
        <f aca="false">K41-K44</f>
        <v>495</v>
      </c>
      <c r="L45" s="52" t="n">
        <f aca="false">L41-L44</f>
        <v>495</v>
      </c>
      <c r="M45" s="44"/>
      <c r="N45" s="44"/>
      <c r="O45" s="44"/>
    </row>
    <row r="47" customFormat="false" ht="12.75" hidden="false" customHeight="true" outlineLevel="0" collapsed="false">
      <c r="C47" s="53" t="s">
        <v>42</v>
      </c>
      <c r="D47" s="29" t="n">
        <v>40179</v>
      </c>
      <c r="E47" s="29" t="n">
        <v>40544</v>
      </c>
      <c r="F47" s="29" t="n">
        <v>40909</v>
      </c>
      <c r="G47" s="29" t="n">
        <v>41275</v>
      </c>
      <c r="H47" s="29" t="n">
        <v>41640</v>
      </c>
      <c r="I47" s="29" t="n">
        <v>42005</v>
      </c>
      <c r="J47" s="29" t="n">
        <v>42370</v>
      </c>
      <c r="K47" s="29" t="n">
        <v>42736</v>
      </c>
      <c r="L47" s="29" t="n">
        <v>43101</v>
      </c>
      <c r="M47" s="30"/>
      <c r="N47" s="31"/>
      <c r="O47" s="31"/>
    </row>
    <row r="48" customFormat="false" ht="12.75" hidden="false" customHeight="false" outlineLevel="0" collapsed="false">
      <c r="C48" s="53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/>
      <c r="O48" s="31"/>
    </row>
    <row r="49" customFormat="false" ht="12.75" hidden="false" customHeight="false" outlineLevel="0" collapsed="false">
      <c r="C49" s="32" t="s">
        <v>29</v>
      </c>
      <c r="D49" s="47" t="n">
        <f aca="false">C4</f>
        <v>2500</v>
      </c>
      <c r="E49" s="47"/>
      <c r="F49" s="47"/>
      <c r="G49" s="47"/>
      <c r="H49" s="47"/>
      <c r="I49" s="47"/>
      <c r="J49" s="47"/>
      <c r="K49" s="47"/>
      <c r="L49" s="47"/>
      <c r="M49" s="54"/>
      <c r="N49" s="55"/>
      <c r="O49" s="55"/>
    </row>
    <row r="50" customFormat="false" ht="12.75" hidden="false" customHeight="false" outlineLevel="0" collapsed="false">
      <c r="C50" s="32" t="s">
        <v>43</v>
      </c>
      <c r="D50" s="47" t="n">
        <f aca="false">(C3-C10)/C6*11</f>
        <v>204187.5</v>
      </c>
      <c r="E50" s="47" t="n">
        <f aca="false">($C3-$C10)/$C6*12</f>
        <v>222750</v>
      </c>
      <c r="F50" s="47" t="n">
        <f aca="false">($C3-$C10)/$C6*12</f>
        <v>222750</v>
      </c>
      <c r="G50" s="47" t="n">
        <f aca="false">($C3-$C10)/$C6*12</f>
        <v>222750</v>
      </c>
      <c r="H50" s="47" t="n">
        <f aca="false">($C3-$C10)/$C6*1</f>
        <v>18562.5</v>
      </c>
      <c r="I50" s="47"/>
      <c r="J50" s="47"/>
      <c r="K50" s="47"/>
      <c r="L50" s="47"/>
      <c r="M50" s="54"/>
      <c r="N50" s="55"/>
      <c r="O50" s="55"/>
    </row>
    <row r="51" customFormat="false" ht="12.75" hidden="false" customHeight="false" outlineLevel="0" collapsed="false">
      <c r="C51" s="32" t="s">
        <v>44</v>
      </c>
      <c r="D51" s="47"/>
      <c r="E51" s="47"/>
      <c r="F51" s="47"/>
      <c r="G51" s="47"/>
      <c r="H51" s="47" t="n">
        <f aca="false">$C10*$C16</f>
        <v>1800</v>
      </c>
      <c r="I51" s="47" t="n">
        <f aca="false">$C10*$C16</f>
        <v>1800</v>
      </c>
      <c r="J51" s="47" t="n">
        <f aca="false">$C10*$C16</f>
        <v>1800</v>
      </c>
      <c r="K51" s="47" t="n">
        <f aca="false">$C10*$C16</f>
        <v>1800</v>
      </c>
      <c r="L51" s="47" t="n">
        <f aca="false">$C10*$C16</f>
        <v>1800</v>
      </c>
      <c r="M51" s="56"/>
      <c r="N51" s="56"/>
      <c r="O51" s="56"/>
    </row>
    <row r="52" customFormat="false" ht="12.75" hidden="false" customHeight="false" outlineLevel="0" collapsed="false">
      <c r="C52" s="36" t="s">
        <v>45</v>
      </c>
      <c r="D52" s="37" t="n">
        <f aca="false">SUM(D49:D51)</f>
        <v>206687.5</v>
      </c>
      <c r="E52" s="37" t="n">
        <f aca="false">SUM(E49:E51)</f>
        <v>222750</v>
      </c>
      <c r="F52" s="37" t="n">
        <f aca="false">SUM(F49:F51)</f>
        <v>222750</v>
      </c>
      <c r="G52" s="37" t="n">
        <f aca="false">SUM(G49:G51)</f>
        <v>222750</v>
      </c>
      <c r="H52" s="37" t="n">
        <f aca="false">SUM(H49:H51)</f>
        <v>20362.5</v>
      </c>
      <c r="I52" s="37" t="n">
        <f aca="false">SUM(I49:I51)</f>
        <v>1800</v>
      </c>
      <c r="J52" s="37" t="n">
        <f aca="false">SUM(J49:J51)</f>
        <v>1800</v>
      </c>
      <c r="K52" s="37" t="n">
        <f aca="false">SUM(K49:K51)</f>
        <v>1800</v>
      </c>
      <c r="L52" s="37" t="n">
        <f aca="false">SUM(L49:L51)</f>
        <v>1800</v>
      </c>
      <c r="M52" s="44"/>
      <c r="N52" s="44"/>
      <c r="O52" s="44"/>
    </row>
    <row r="53" customFormat="false" ht="12.75" hidden="false" customHeight="false" outlineLevel="0" collapsed="false">
      <c r="C53" s="42" t="s">
        <v>46</v>
      </c>
      <c r="D53" s="43" t="n">
        <f aca="false">D52*$C14</f>
        <v>8060.8125</v>
      </c>
      <c r="E53" s="43" t="n">
        <f aca="false">E52*$C14</f>
        <v>8687.25</v>
      </c>
      <c r="F53" s="43" t="n">
        <f aca="false">F52*$C14</f>
        <v>8687.25</v>
      </c>
      <c r="G53" s="43" t="n">
        <f aca="false">G52*$C14</f>
        <v>8687.25</v>
      </c>
      <c r="H53" s="43" t="n">
        <f aca="false">H52*$C14</f>
        <v>794.1375</v>
      </c>
      <c r="I53" s="43" t="n">
        <f aca="false">I52*$C14</f>
        <v>70.2</v>
      </c>
      <c r="J53" s="43" t="n">
        <f aca="false">J52*$C14</f>
        <v>70.2</v>
      </c>
      <c r="K53" s="43" t="n">
        <f aca="false">K52*$C14</f>
        <v>70.2</v>
      </c>
      <c r="L53" s="43" t="n">
        <f aca="false">L52*$C14</f>
        <v>70.2</v>
      </c>
      <c r="M53" s="44"/>
      <c r="N53" s="44"/>
      <c r="O53" s="44"/>
    </row>
    <row r="54" customFormat="false" ht="12.75" hidden="false" customHeight="false" outlineLevel="0" collapsed="false">
      <c r="C54" s="46" t="s">
        <v>47</v>
      </c>
      <c r="D54" s="47" t="n">
        <f aca="false">$C3*$C16</f>
        <v>180000</v>
      </c>
      <c r="E54" s="47" t="n">
        <f aca="false">$C3*$C16</f>
        <v>180000</v>
      </c>
      <c r="F54" s="47" t="n">
        <f aca="false">$C3*$C16</f>
        <v>180000</v>
      </c>
      <c r="G54" s="47" t="n">
        <f aca="false">$C3*$C16</f>
        <v>180000</v>
      </c>
      <c r="H54" s="47" t="n">
        <f aca="false">$C3*$C16</f>
        <v>180000</v>
      </c>
      <c r="I54" s="47"/>
      <c r="J54" s="47"/>
      <c r="K54" s="47"/>
      <c r="L54" s="47"/>
      <c r="M54" s="54"/>
      <c r="N54" s="55"/>
      <c r="O54" s="55"/>
    </row>
    <row r="55" customFormat="false" ht="12.75" hidden="false" customHeight="false" outlineLevel="0" collapsed="false">
      <c r="C55" s="42" t="s">
        <v>40</v>
      </c>
      <c r="D55" s="43" t="n">
        <f aca="false">D54*3.9%</f>
        <v>7020</v>
      </c>
      <c r="E55" s="43" t="n">
        <f aca="false">E54*3.9%</f>
        <v>7020</v>
      </c>
      <c r="F55" s="43" t="n">
        <f aca="false">F54*3.9%</f>
        <v>7020</v>
      </c>
      <c r="G55" s="43" t="n">
        <f aca="false">G54*3.9%</f>
        <v>7020</v>
      </c>
      <c r="H55" s="43" t="n">
        <f aca="false">H54*3.9%</f>
        <v>7020</v>
      </c>
      <c r="I55" s="43"/>
      <c r="J55" s="43"/>
      <c r="K55" s="43"/>
      <c r="L55" s="43"/>
      <c r="M55" s="44"/>
      <c r="N55" s="55"/>
      <c r="O55" s="55"/>
    </row>
    <row r="56" customFormat="false" ht="12.75" hidden="false" customHeight="false" outlineLevel="0" collapsed="false">
      <c r="C56" s="51" t="s">
        <v>48</v>
      </c>
      <c r="D56" s="52" t="n">
        <f aca="false">D53-D55</f>
        <v>1040.8125</v>
      </c>
      <c r="E56" s="52" t="n">
        <f aca="false">E53-E55</f>
        <v>1667.25</v>
      </c>
      <c r="F56" s="52" t="n">
        <f aca="false">F53-F55</f>
        <v>1667.25</v>
      </c>
      <c r="G56" s="52" t="n">
        <f aca="false">G53-G55</f>
        <v>1667.25</v>
      </c>
      <c r="H56" s="52" t="n">
        <f aca="false">H53-H55</f>
        <v>-6225.8625</v>
      </c>
      <c r="I56" s="52" t="n">
        <f aca="false">I53-I55</f>
        <v>70.2</v>
      </c>
      <c r="J56" s="52" t="n">
        <f aca="false">J53-J55</f>
        <v>70.2</v>
      </c>
      <c r="K56" s="52" t="n">
        <f aca="false">K53-K55</f>
        <v>70.2</v>
      </c>
      <c r="L56" s="52" t="n">
        <f aca="false">L53-L55</f>
        <v>70.2</v>
      </c>
      <c r="M56" s="44"/>
      <c r="N56" s="44"/>
      <c r="O56" s="44"/>
    </row>
    <row r="57" customFormat="false" ht="12.75" hidden="false" customHeight="false" outlineLevel="0" collapsed="false">
      <c r="M57" s="35"/>
      <c r="N57" s="35"/>
      <c r="O57" s="35"/>
    </row>
    <row r="58" customFormat="false" ht="12.75" hidden="false" customHeight="false" outlineLevel="0" collapsed="false">
      <c r="C58" s="57"/>
      <c r="D58" s="29" t="n">
        <v>40179</v>
      </c>
      <c r="E58" s="29" t="n">
        <v>40544</v>
      </c>
      <c r="F58" s="29" t="n">
        <v>40909</v>
      </c>
      <c r="G58" s="29" t="n">
        <v>41275</v>
      </c>
      <c r="H58" s="29" t="n">
        <v>41640</v>
      </c>
      <c r="I58" s="29" t="n">
        <v>42005</v>
      </c>
      <c r="J58" s="29" t="n">
        <v>42370</v>
      </c>
      <c r="K58" s="29" t="n">
        <v>42736</v>
      </c>
      <c r="L58" s="29" t="n">
        <v>43101</v>
      </c>
      <c r="M58" s="30"/>
      <c r="N58" s="31"/>
      <c r="O58" s="31"/>
    </row>
    <row r="59" customFormat="false" ht="12.75" hidden="false" customHeight="false" outlineLevel="0" collapsed="false">
      <c r="C59" s="57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/>
      <c r="O59" s="31"/>
    </row>
    <row r="60" customFormat="false" ht="12.75" hidden="false" customHeight="false" outlineLevel="0" collapsed="false">
      <c r="C60" s="58" t="s">
        <v>49</v>
      </c>
      <c r="D60" s="43" t="n">
        <f aca="false">D45</f>
        <v>12544.5833333333</v>
      </c>
      <c r="E60" s="43" t="n">
        <f aca="false">E45</f>
        <v>17435</v>
      </c>
      <c r="F60" s="43" t="n">
        <f aca="false">F45</f>
        <v>17435</v>
      </c>
      <c r="G60" s="43" t="n">
        <f aca="false">G45</f>
        <v>17435</v>
      </c>
      <c r="H60" s="43" t="n">
        <f aca="false">H45</f>
        <v>-43427.0833333333</v>
      </c>
      <c r="I60" s="43" t="n">
        <f aca="false">I45</f>
        <v>495</v>
      </c>
      <c r="J60" s="43" t="n">
        <f aca="false">J45</f>
        <v>495</v>
      </c>
      <c r="K60" s="43" t="n">
        <f aca="false">K45</f>
        <v>495</v>
      </c>
      <c r="L60" s="43" t="n">
        <f aca="false">L45</f>
        <v>495</v>
      </c>
      <c r="M60" s="44"/>
      <c r="N60" s="44"/>
      <c r="O60" s="44"/>
    </row>
    <row r="61" customFormat="false" ht="12.75" hidden="false" customHeight="false" outlineLevel="0" collapsed="false">
      <c r="C61" s="58" t="s">
        <v>48</v>
      </c>
      <c r="D61" s="43" t="n">
        <f aca="false">D56</f>
        <v>1040.8125</v>
      </c>
      <c r="E61" s="43" t="n">
        <f aca="false">E56</f>
        <v>1667.25</v>
      </c>
      <c r="F61" s="43" t="n">
        <f aca="false">F56</f>
        <v>1667.25</v>
      </c>
      <c r="G61" s="43" t="n">
        <f aca="false">G56</f>
        <v>1667.25</v>
      </c>
      <c r="H61" s="43" t="n">
        <f aca="false">H56</f>
        <v>-6225.8625</v>
      </c>
      <c r="I61" s="43" t="n">
        <f aca="false">I56</f>
        <v>70.2</v>
      </c>
      <c r="J61" s="43" t="n">
        <f aca="false">J56</f>
        <v>70.2</v>
      </c>
      <c r="K61" s="43" t="n">
        <f aca="false">K56</f>
        <v>70.2</v>
      </c>
      <c r="L61" s="43" t="n">
        <f aca="false">L56</f>
        <v>70.2</v>
      </c>
      <c r="M61" s="59"/>
      <c r="N61" s="59"/>
      <c r="O61" s="59"/>
    </row>
    <row r="62" customFormat="false" ht="17.25" hidden="false" customHeight="true" outlineLevel="0" collapsed="false">
      <c r="C62" s="60" t="s">
        <v>50</v>
      </c>
      <c r="D62" s="61" t="n">
        <f aca="false">SUM(D60:D61)</f>
        <v>13585.3958333333</v>
      </c>
      <c r="E62" s="61" t="n">
        <f aca="false">SUM(E60:E61)</f>
        <v>19102.25</v>
      </c>
      <c r="F62" s="61" t="n">
        <f aca="false">SUM(F60:F61)</f>
        <v>19102.25</v>
      </c>
      <c r="G62" s="61" t="n">
        <f aca="false">SUM(G60:G61)</f>
        <v>19102.25</v>
      </c>
      <c r="H62" s="61" t="n">
        <f aca="false">SUM(H60:H61)</f>
        <v>-49652.9458333333</v>
      </c>
      <c r="I62" s="61" t="n">
        <f aca="false">SUM(I60:I61)</f>
        <v>565.2</v>
      </c>
      <c r="J62" s="61" t="n">
        <f aca="false">SUM(J60:J61)</f>
        <v>565.2</v>
      </c>
      <c r="K62" s="61" t="n">
        <f aca="false">SUM(K60:K61)</f>
        <v>565.2</v>
      </c>
      <c r="L62" s="61" t="n">
        <f aca="false">SUM(L60:L61)</f>
        <v>565.2</v>
      </c>
      <c r="M62" s="62"/>
      <c r="N62" s="62"/>
      <c r="O62" s="62"/>
    </row>
    <row r="64" customFormat="false" ht="12.75" hidden="false" customHeight="false" outlineLevel="0" collapsed="false">
      <c r="C64" s="63" t="s">
        <v>51</v>
      </c>
      <c r="D64" s="17" t="n">
        <v>39845</v>
      </c>
      <c r="E64" s="17" t="n">
        <v>39873</v>
      </c>
      <c r="F64" s="17" t="n">
        <v>39904</v>
      </c>
      <c r="G64" s="17" t="n">
        <v>39934</v>
      </c>
      <c r="H64" s="17" t="n">
        <v>39965</v>
      </c>
      <c r="I64" s="17" t="n">
        <v>39995</v>
      </c>
      <c r="J64" s="17" t="n">
        <v>40026</v>
      </c>
      <c r="K64" s="17" t="n">
        <v>40057</v>
      </c>
      <c r="L64" s="17" t="n">
        <v>40087</v>
      </c>
      <c r="M64" s="17" t="n">
        <v>40118</v>
      </c>
      <c r="N64" s="17" t="n">
        <v>40148</v>
      </c>
      <c r="O64" s="17" t="n">
        <v>40179</v>
      </c>
      <c r="P64" s="17" t="n">
        <v>40210</v>
      </c>
      <c r="Q64" s="17" t="n">
        <v>40238</v>
      </c>
      <c r="R64" s="17" t="n">
        <v>40269</v>
      </c>
      <c r="S64" s="17" t="n">
        <v>40299</v>
      </c>
      <c r="T64" s="17" t="n">
        <v>40330</v>
      </c>
      <c r="U64" s="17" t="n">
        <v>40360</v>
      </c>
      <c r="V64" s="17" t="n">
        <v>40391</v>
      </c>
      <c r="W64" s="17" t="n">
        <v>40422</v>
      </c>
      <c r="X64" s="17" t="n">
        <v>40452</v>
      </c>
      <c r="Y64" s="17" t="n">
        <v>40483</v>
      </c>
      <c r="Z64" s="17" t="n">
        <v>40513</v>
      </c>
      <c r="AA64" s="17" t="n">
        <v>40544</v>
      </c>
      <c r="AB64" s="17" t="n">
        <v>40575</v>
      </c>
      <c r="AC64" s="17" t="n">
        <v>40603</v>
      </c>
      <c r="AD64" s="17" t="n">
        <v>40634</v>
      </c>
      <c r="AE64" s="17" t="n">
        <v>40664</v>
      </c>
      <c r="AF64" s="17" t="n">
        <v>40695</v>
      </c>
      <c r="AG64" s="17" t="n">
        <v>40725</v>
      </c>
      <c r="AH64" s="17" t="n">
        <v>40756</v>
      </c>
      <c r="AI64" s="17" t="n">
        <v>40787</v>
      </c>
      <c r="AJ64" s="17" t="n">
        <v>40817</v>
      </c>
      <c r="AK64" s="17" t="n">
        <v>40848</v>
      </c>
      <c r="AL64" s="17" t="n">
        <v>40878</v>
      </c>
      <c r="AM64" s="17" t="n">
        <v>40909</v>
      </c>
      <c r="AN64" s="17" t="n">
        <v>40940</v>
      </c>
      <c r="AO64" s="17" t="n">
        <v>40969</v>
      </c>
      <c r="AP64" s="17" t="n">
        <v>41000</v>
      </c>
      <c r="AQ64" s="17" t="n">
        <v>41030</v>
      </c>
      <c r="AR64" s="17" t="n">
        <v>41061</v>
      </c>
      <c r="AS64" s="17" t="n">
        <v>41091</v>
      </c>
      <c r="AT64" s="17" t="n">
        <v>41122</v>
      </c>
      <c r="AU64" s="17" t="n">
        <v>41153</v>
      </c>
      <c r="AV64" s="17" t="n">
        <v>41183</v>
      </c>
      <c r="AW64" s="17" t="n">
        <v>41214</v>
      </c>
      <c r="AX64" s="17" t="n">
        <v>41244</v>
      </c>
      <c r="AY64" s="17" t="n">
        <v>41275</v>
      </c>
      <c r="AZ64" s="17" t="n">
        <v>41306</v>
      </c>
      <c r="BA64" s="64" t="n">
        <v>41334</v>
      </c>
    </row>
    <row r="65" customFormat="false" ht="12.75" hidden="false" customHeight="false" outlineLevel="0" collapsed="false">
      <c r="C65" s="65"/>
      <c r="D65" s="64"/>
      <c r="E65" s="64"/>
      <c r="F65" s="64"/>
      <c r="G65" s="64"/>
      <c r="H65" s="64"/>
      <c r="I65" s="64"/>
      <c r="J65" s="64"/>
      <c r="K65" s="66"/>
      <c r="L65" s="64"/>
      <c r="M65" s="64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2.75" hidden="false" customHeight="false" outlineLevel="0" collapsed="false">
      <c r="C66" s="65" t="s">
        <v>52</v>
      </c>
      <c r="D66" s="67" t="n">
        <f aca="false">-(C7*C15)</f>
        <v>-18000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</row>
    <row r="67" customFormat="false" ht="12.75" hidden="false" customHeight="false" outlineLevel="0" collapsed="false">
      <c r="C67" s="65" t="s">
        <v>53</v>
      </c>
      <c r="D67" s="67" t="n">
        <f aca="false">-(C4*C15)</f>
        <v>-50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</row>
    <row r="68" customFormat="false" ht="12.75" hidden="false" customHeight="false" outlineLevel="0" collapsed="false">
      <c r="C68" s="65" t="s">
        <v>54</v>
      </c>
      <c r="D68" s="67"/>
      <c r="E68" s="67" t="n">
        <f aca="false">-($C8*$C15)</f>
        <v>-3760</v>
      </c>
      <c r="F68" s="67" t="n">
        <f aca="false">-($C8*$C15)</f>
        <v>-3760</v>
      </c>
      <c r="G68" s="67" t="n">
        <f aca="false">-($C8*$C15)</f>
        <v>-3760</v>
      </c>
      <c r="H68" s="67" t="n">
        <f aca="false">-($C8*$C15)</f>
        <v>-3760</v>
      </c>
      <c r="I68" s="67" t="n">
        <f aca="false">-($C8*$C15)</f>
        <v>-3760</v>
      </c>
      <c r="J68" s="67" t="n">
        <f aca="false">-($C8*$C15)</f>
        <v>-3760</v>
      </c>
      <c r="K68" s="67" t="n">
        <f aca="false">-($C8*$C15)</f>
        <v>-3760</v>
      </c>
      <c r="L68" s="67" t="n">
        <f aca="false">-($C8*$C15)</f>
        <v>-3760</v>
      </c>
      <c r="M68" s="67" t="n">
        <f aca="false">-($C8*$C15)</f>
        <v>-3760</v>
      </c>
      <c r="N68" s="67" t="n">
        <f aca="false">-($C8*$C15)</f>
        <v>-3760</v>
      </c>
      <c r="O68" s="67" t="n">
        <f aca="false">-($C8*$C15)</f>
        <v>-3760</v>
      </c>
      <c r="P68" s="67" t="n">
        <f aca="false">-($C8*$C15)</f>
        <v>-3760</v>
      </c>
      <c r="Q68" s="67" t="n">
        <f aca="false">-($C8*$C15)</f>
        <v>-3760</v>
      </c>
      <c r="R68" s="67" t="n">
        <f aca="false">-($C8*$C15)</f>
        <v>-3760</v>
      </c>
      <c r="S68" s="67" t="n">
        <f aca="false">-($C8*$C15)</f>
        <v>-3760</v>
      </c>
      <c r="T68" s="67" t="n">
        <f aca="false">-($C8*$C15)</f>
        <v>-3760</v>
      </c>
      <c r="U68" s="67" t="n">
        <f aca="false">-($C8*$C15)</f>
        <v>-3760</v>
      </c>
      <c r="V68" s="67" t="n">
        <f aca="false">-($C8*$C15)</f>
        <v>-3760</v>
      </c>
      <c r="W68" s="67" t="n">
        <f aca="false">-($C8*$C15)</f>
        <v>-3760</v>
      </c>
      <c r="X68" s="67" t="n">
        <f aca="false">-($C8*$C15)</f>
        <v>-3760</v>
      </c>
      <c r="Y68" s="67" t="n">
        <f aca="false">-($C8*$C15)</f>
        <v>-3760</v>
      </c>
      <c r="Z68" s="67" t="n">
        <f aca="false">-($C8*$C15)</f>
        <v>-3760</v>
      </c>
      <c r="AA68" s="67" t="n">
        <f aca="false">-($C8*$C15)</f>
        <v>-3760</v>
      </c>
      <c r="AB68" s="67" t="n">
        <f aca="false">-($C8*$C15)</f>
        <v>-3760</v>
      </c>
      <c r="AC68" s="67" t="n">
        <f aca="false">-($C8*$C15)</f>
        <v>-3760</v>
      </c>
      <c r="AD68" s="67" t="n">
        <f aca="false">-($C8*$C15)</f>
        <v>-3760</v>
      </c>
      <c r="AE68" s="67" t="n">
        <f aca="false">-($C8*$C15)</f>
        <v>-3760</v>
      </c>
      <c r="AF68" s="67" t="n">
        <f aca="false">-($C8*$C15)</f>
        <v>-3760</v>
      </c>
      <c r="AG68" s="67" t="n">
        <f aca="false">-($C8*$C15)</f>
        <v>-3760</v>
      </c>
      <c r="AH68" s="67" t="n">
        <f aca="false">-($C8*$C15)</f>
        <v>-3760</v>
      </c>
      <c r="AI68" s="67" t="n">
        <f aca="false">-($C8*$C15)</f>
        <v>-3760</v>
      </c>
      <c r="AJ68" s="67" t="n">
        <f aca="false">-($C8*$C15)</f>
        <v>-3760</v>
      </c>
      <c r="AK68" s="67" t="n">
        <f aca="false">-($C8*$C15)</f>
        <v>-3760</v>
      </c>
      <c r="AL68" s="67" t="n">
        <f aca="false">-($C8*$C15)</f>
        <v>-3760</v>
      </c>
      <c r="AM68" s="67" t="n">
        <f aca="false">-($C8*$C15)</f>
        <v>-3760</v>
      </c>
      <c r="AN68" s="67" t="n">
        <f aca="false">-($C8*$C15)</f>
        <v>-3760</v>
      </c>
      <c r="AO68" s="67" t="n">
        <f aca="false">-($C8*$C15)</f>
        <v>-3760</v>
      </c>
      <c r="AP68" s="67" t="n">
        <f aca="false">-($C8*$C15)</f>
        <v>-3760</v>
      </c>
      <c r="AQ68" s="67" t="n">
        <f aca="false">-($C8*$C15)</f>
        <v>-3760</v>
      </c>
      <c r="AR68" s="67" t="n">
        <f aca="false">-($C8*$C15)</f>
        <v>-3760</v>
      </c>
      <c r="AS68" s="67" t="n">
        <f aca="false">-($C8*$C15)</f>
        <v>-3760</v>
      </c>
      <c r="AT68" s="67" t="n">
        <f aca="false">-($C8*$C15)</f>
        <v>-3760</v>
      </c>
      <c r="AU68" s="67" t="n">
        <f aca="false">-($C8*$C15)</f>
        <v>-3760</v>
      </c>
      <c r="AV68" s="67" t="n">
        <f aca="false">-($C8*$C15)</f>
        <v>-3760</v>
      </c>
      <c r="AW68" s="67" t="n">
        <f aca="false">-($C8*$C15)</f>
        <v>-3760</v>
      </c>
      <c r="AX68" s="67" t="n">
        <f aca="false">-($C8*$C15)</f>
        <v>-3760</v>
      </c>
      <c r="AY68" s="67" t="n">
        <f aca="false">-($C8*$C15)</f>
        <v>-3760</v>
      </c>
      <c r="AZ68" s="67"/>
      <c r="BA68" s="67"/>
    </row>
    <row r="69" customFormat="false" ht="12.75" hidden="false" customHeight="false" outlineLevel="0" collapsed="false">
      <c r="C69" s="65" t="s">
        <v>55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 t="n">
        <f aca="false">-(C10*C15)</f>
        <v>-1800</v>
      </c>
      <c r="BA69" s="67"/>
    </row>
    <row r="70" customFormat="false" ht="12.75" hidden="false" customHeight="false" outlineLevel="0" collapsed="false">
      <c r="C70" s="65" t="s">
        <v>56</v>
      </c>
      <c r="D70" s="67" t="n">
        <f aca="false">SUM(D66:D69)</f>
        <v>-18500</v>
      </c>
      <c r="E70" s="67" t="n">
        <f aca="false">SUM(E66:E69)</f>
        <v>-3760</v>
      </c>
      <c r="F70" s="67" t="n">
        <f aca="false">SUM(F66:F69)</f>
        <v>-3760</v>
      </c>
      <c r="G70" s="67" t="n">
        <f aca="false">SUM(G66:G69)</f>
        <v>-3760</v>
      </c>
      <c r="H70" s="67" t="n">
        <f aca="false">SUM(H66:H69)</f>
        <v>-3760</v>
      </c>
      <c r="I70" s="67" t="n">
        <f aca="false">SUM(I66:I69)</f>
        <v>-3760</v>
      </c>
      <c r="J70" s="67" t="n">
        <f aca="false">SUM(J66:J69)</f>
        <v>-3760</v>
      </c>
      <c r="K70" s="67" t="n">
        <f aca="false">SUM(K66:K69)</f>
        <v>-3760</v>
      </c>
      <c r="L70" s="67" t="n">
        <f aca="false">SUM(L66:L69)</f>
        <v>-3760</v>
      </c>
      <c r="M70" s="67" t="n">
        <f aca="false">SUM(M66:M69)</f>
        <v>-3760</v>
      </c>
      <c r="N70" s="67" t="n">
        <f aca="false">SUM(N66:N69)</f>
        <v>-3760</v>
      </c>
      <c r="O70" s="67" t="n">
        <f aca="false">SUM(O66:O69)</f>
        <v>-3760</v>
      </c>
      <c r="P70" s="67" t="n">
        <f aca="false">SUM(P66:P69)</f>
        <v>-3760</v>
      </c>
      <c r="Q70" s="67" t="n">
        <f aca="false">SUM(Q66:Q69)</f>
        <v>-3760</v>
      </c>
      <c r="R70" s="67" t="n">
        <f aca="false">SUM(R66:R69)</f>
        <v>-3760</v>
      </c>
      <c r="S70" s="67" t="n">
        <f aca="false">SUM(S66:S69)</f>
        <v>-3760</v>
      </c>
      <c r="T70" s="67" t="n">
        <f aca="false">SUM(T66:T69)</f>
        <v>-3760</v>
      </c>
      <c r="U70" s="67" t="n">
        <f aca="false">SUM(U66:U69)</f>
        <v>-3760</v>
      </c>
      <c r="V70" s="67" t="n">
        <f aca="false">SUM(V66:V69)</f>
        <v>-3760</v>
      </c>
      <c r="W70" s="67" t="n">
        <f aca="false">SUM(W66:W69)</f>
        <v>-3760</v>
      </c>
      <c r="X70" s="67" t="n">
        <f aca="false">SUM(X66:X69)</f>
        <v>-3760</v>
      </c>
      <c r="Y70" s="67" t="n">
        <f aca="false">SUM(Y66:Y69)</f>
        <v>-3760</v>
      </c>
      <c r="Z70" s="67" t="n">
        <f aca="false">SUM(Z66:Z69)</f>
        <v>-3760</v>
      </c>
      <c r="AA70" s="67" t="n">
        <f aca="false">SUM(AA66:AA69)</f>
        <v>-3760</v>
      </c>
      <c r="AB70" s="67" t="n">
        <f aca="false">SUM(AB66:AB69)</f>
        <v>-3760</v>
      </c>
      <c r="AC70" s="67" t="n">
        <f aca="false">SUM(AC66:AC69)</f>
        <v>-3760</v>
      </c>
      <c r="AD70" s="67" t="n">
        <f aca="false">SUM(AD66:AD69)</f>
        <v>-3760</v>
      </c>
      <c r="AE70" s="67" t="n">
        <f aca="false">SUM(AE66:AE69)</f>
        <v>-3760</v>
      </c>
      <c r="AF70" s="67" t="n">
        <f aca="false">SUM(AF66:AF69)</f>
        <v>-3760</v>
      </c>
      <c r="AG70" s="67" t="n">
        <f aca="false">SUM(AG66:AG69)</f>
        <v>-3760</v>
      </c>
      <c r="AH70" s="67" t="n">
        <f aca="false">SUM(AH66:AH69)</f>
        <v>-3760</v>
      </c>
      <c r="AI70" s="67" t="n">
        <f aca="false">SUM(AI66:AI69)</f>
        <v>-3760</v>
      </c>
      <c r="AJ70" s="67" t="n">
        <f aca="false">SUM(AJ66:AJ69)</f>
        <v>-3760</v>
      </c>
      <c r="AK70" s="67" t="n">
        <f aca="false">SUM(AK66:AK69)</f>
        <v>-3760</v>
      </c>
      <c r="AL70" s="67" t="n">
        <f aca="false">SUM(AL66:AL69)</f>
        <v>-3760</v>
      </c>
      <c r="AM70" s="67" t="n">
        <f aca="false">SUM(AM66:AM69)</f>
        <v>-3760</v>
      </c>
      <c r="AN70" s="67" t="n">
        <f aca="false">SUM(AN66:AN69)</f>
        <v>-3760</v>
      </c>
      <c r="AO70" s="67" t="n">
        <f aca="false">SUM(AO66:AO69)</f>
        <v>-3760</v>
      </c>
      <c r="AP70" s="67" t="n">
        <f aca="false">SUM(AP66:AP69)</f>
        <v>-3760</v>
      </c>
      <c r="AQ70" s="67" t="n">
        <f aca="false">SUM(AQ66:AQ69)</f>
        <v>-3760</v>
      </c>
      <c r="AR70" s="67" t="n">
        <f aca="false">SUM(AR66:AR69)</f>
        <v>-3760</v>
      </c>
      <c r="AS70" s="67" t="n">
        <f aca="false">SUM(AS66:AS69)</f>
        <v>-3760</v>
      </c>
      <c r="AT70" s="67" t="n">
        <f aca="false">SUM(AT66:AT69)</f>
        <v>-3760</v>
      </c>
      <c r="AU70" s="67" t="n">
        <f aca="false">SUM(AU66:AU69)</f>
        <v>-3760</v>
      </c>
      <c r="AV70" s="67" t="n">
        <f aca="false">SUM(AV66:AV69)</f>
        <v>-3760</v>
      </c>
      <c r="AW70" s="67" t="n">
        <f aca="false">SUM(AW66:AW69)</f>
        <v>-3760</v>
      </c>
      <c r="AX70" s="67" t="n">
        <f aca="false">SUM(AX66:AX69)</f>
        <v>-3760</v>
      </c>
      <c r="AY70" s="67" t="n">
        <f aca="false">SUM(AY66:AY69)</f>
        <v>-3760</v>
      </c>
      <c r="AZ70" s="67" t="n">
        <f aca="false">SUM(AZ66:AZ69)</f>
        <v>-1800</v>
      </c>
      <c r="BA70" s="67"/>
    </row>
    <row r="71" customFormat="false" ht="12.75" hidden="false" customHeight="false" outlineLevel="0" collapsed="false">
      <c r="C71" s="65" t="s">
        <v>57</v>
      </c>
      <c r="D71" s="67"/>
      <c r="E71" s="67" t="n">
        <f aca="false">-D70</f>
        <v>18500</v>
      </c>
      <c r="F71" s="67" t="n">
        <f aca="false">-E70</f>
        <v>3760</v>
      </c>
      <c r="G71" s="67" t="n">
        <f aca="false">-F70</f>
        <v>3760</v>
      </c>
      <c r="H71" s="67" t="n">
        <f aca="false">-G70</f>
        <v>3760</v>
      </c>
      <c r="I71" s="67" t="n">
        <f aca="false">-H70</f>
        <v>3760</v>
      </c>
      <c r="J71" s="67" t="n">
        <f aca="false">-I70</f>
        <v>3760</v>
      </c>
      <c r="K71" s="67" t="n">
        <f aca="false">-J70</f>
        <v>3760</v>
      </c>
      <c r="L71" s="67" t="n">
        <f aca="false">-K70</f>
        <v>3760</v>
      </c>
      <c r="M71" s="67" t="n">
        <f aca="false">-L70</f>
        <v>3760</v>
      </c>
      <c r="N71" s="67" t="n">
        <f aca="false">-M70</f>
        <v>3760</v>
      </c>
      <c r="O71" s="67" t="n">
        <f aca="false">-N70</f>
        <v>3760</v>
      </c>
      <c r="P71" s="67" t="n">
        <f aca="false">-O70</f>
        <v>3760</v>
      </c>
      <c r="Q71" s="67" t="n">
        <f aca="false">-P70</f>
        <v>3760</v>
      </c>
      <c r="R71" s="67" t="n">
        <f aca="false">-Q70</f>
        <v>3760</v>
      </c>
      <c r="S71" s="67" t="n">
        <f aca="false">-R70</f>
        <v>3760</v>
      </c>
      <c r="T71" s="67" t="n">
        <f aca="false">-S70</f>
        <v>3760</v>
      </c>
      <c r="U71" s="67" t="n">
        <f aca="false">-T70</f>
        <v>3760</v>
      </c>
      <c r="V71" s="67" t="n">
        <f aca="false">-U70</f>
        <v>3760</v>
      </c>
      <c r="W71" s="67" t="n">
        <f aca="false">-V70</f>
        <v>3760</v>
      </c>
      <c r="X71" s="67" t="n">
        <f aca="false">-W70</f>
        <v>3760</v>
      </c>
      <c r="Y71" s="67" t="n">
        <f aca="false">-X70</f>
        <v>3760</v>
      </c>
      <c r="Z71" s="67" t="n">
        <f aca="false">-Y70</f>
        <v>3760</v>
      </c>
      <c r="AA71" s="67" t="n">
        <f aca="false">-Z70</f>
        <v>3760</v>
      </c>
      <c r="AB71" s="67" t="n">
        <f aca="false">-AA70</f>
        <v>3760</v>
      </c>
      <c r="AC71" s="67" t="n">
        <f aca="false">-AB70</f>
        <v>3760</v>
      </c>
      <c r="AD71" s="67" t="n">
        <f aca="false">-AC70</f>
        <v>3760</v>
      </c>
      <c r="AE71" s="67" t="n">
        <f aca="false">-AD70</f>
        <v>3760</v>
      </c>
      <c r="AF71" s="67" t="n">
        <f aca="false">-AE70</f>
        <v>3760</v>
      </c>
      <c r="AG71" s="67" t="n">
        <f aca="false">-AF70</f>
        <v>3760</v>
      </c>
      <c r="AH71" s="67" t="n">
        <f aca="false">-AG70</f>
        <v>3760</v>
      </c>
      <c r="AI71" s="67" t="n">
        <f aca="false">-AH70</f>
        <v>3760</v>
      </c>
      <c r="AJ71" s="67" t="n">
        <f aca="false">-AI70</f>
        <v>3760</v>
      </c>
      <c r="AK71" s="67" t="n">
        <f aca="false">-AJ70</f>
        <v>3760</v>
      </c>
      <c r="AL71" s="67" t="n">
        <f aca="false">-AK70</f>
        <v>3760</v>
      </c>
      <c r="AM71" s="67" t="n">
        <f aca="false">-AL70</f>
        <v>3760</v>
      </c>
      <c r="AN71" s="67" t="n">
        <f aca="false">-AM70</f>
        <v>3760</v>
      </c>
      <c r="AO71" s="67" t="n">
        <f aca="false">-AN70</f>
        <v>3760</v>
      </c>
      <c r="AP71" s="67" t="n">
        <f aca="false">-AO70</f>
        <v>3760</v>
      </c>
      <c r="AQ71" s="67" t="n">
        <f aca="false">-AP70</f>
        <v>3760</v>
      </c>
      <c r="AR71" s="67" t="n">
        <f aca="false">-AQ70</f>
        <v>3760</v>
      </c>
      <c r="AS71" s="67" t="n">
        <f aca="false">-AR70</f>
        <v>3760</v>
      </c>
      <c r="AT71" s="67" t="n">
        <f aca="false">-AS70</f>
        <v>3760</v>
      </c>
      <c r="AU71" s="67" t="n">
        <f aca="false">-AT70</f>
        <v>3760</v>
      </c>
      <c r="AV71" s="67" t="n">
        <f aca="false">-AU70</f>
        <v>3760</v>
      </c>
      <c r="AW71" s="67" t="n">
        <f aca="false">-AV70</f>
        <v>3760</v>
      </c>
      <c r="AX71" s="67" t="n">
        <f aca="false">-AW70</f>
        <v>3760</v>
      </c>
      <c r="AY71" s="67" t="n">
        <f aca="false">-AX70</f>
        <v>3760</v>
      </c>
      <c r="AZ71" s="67" t="n">
        <f aca="false">-AY70</f>
        <v>3760</v>
      </c>
      <c r="BA71" s="67" t="n">
        <f aca="false">-AZ70</f>
        <v>1800</v>
      </c>
    </row>
    <row r="72" customFormat="false" ht="12.75" hidden="false" customHeight="false" outlineLevel="0" collapsed="false">
      <c r="C72" s="65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</row>
    <row r="73" customFormat="false" ht="12.75" hidden="false" customHeight="false" outlineLevel="0" collapsed="false">
      <c r="C73" s="63" t="s">
        <v>58</v>
      </c>
      <c r="D73" s="68" t="n">
        <f aca="false">SUM(D70:D72)</f>
        <v>-18500</v>
      </c>
      <c r="E73" s="68" t="n">
        <f aca="false">SUM(E70:E72)</f>
        <v>14740</v>
      </c>
      <c r="F73" s="68" t="n">
        <f aca="false">SUM(F70:F72)</f>
        <v>0</v>
      </c>
      <c r="G73" s="68" t="n">
        <f aca="false">SUM(G70:G72)</f>
        <v>0</v>
      </c>
      <c r="H73" s="68" t="n">
        <f aca="false">SUM(H70:H72)</f>
        <v>0</v>
      </c>
      <c r="I73" s="68" t="n">
        <f aca="false">SUM(I70:I72)</f>
        <v>0</v>
      </c>
      <c r="J73" s="68" t="n">
        <f aca="false">SUM(J70:J72)</f>
        <v>0</v>
      </c>
      <c r="K73" s="68" t="n">
        <f aca="false">SUM(K70:K72)</f>
        <v>0</v>
      </c>
      <c r="L73" s="68" t="n">
        <f aca="false">SUM(L70:L72)</f>
        <v>0</v>
      </c>
      <c r="M73" s="68" t="n">
        <f aca="false">SUM(M70:M72)</f>
        <v>0</v>
      </c>
      <c r="N73" s="68" t="n">
        <f aca="false">SUM(N70:N72)</f>
        <v>0</v>
      </c>
      <c r="O73" s="68" t="n">
        <f aca="false">SUM(O70:O72)</f>
        <v>0</v>
      </c>
      <c r="P73" s="68" t="n">
        <f aca="false">SUM(P70:P72)</f>
        <v>0</v>
      </c>
      <c r="Q73" s="68" t="n">
        <f aca="false">SUM(Q70:Q72)</f>
        <v>0</v>
      </c>
      <c r="R73" s="68" t="n">
        <f aca="false">SUM(R70:R72)</f>
        <v>0</v>
      </c>
      <c r="S73" s="68" t="n">
        <f aca="false">SUM(S70:S72)</f>
        <v>0</v>
      </c>
      <c r="T73" s="68" t="n">
        <f aca="false">SUM(T70:T72)</f>
        <v>0</v>
      </c>
      <c r="U73" s="68" t="n">
        <f aca="false">SUM(U70:U72)</f>
        <v>0</v>
      </c>
      <c r="V73" s="68" t="n">
        <f aca="false">SUM(V70:V72)</f>
        <v>0</v>
      </c>
      <c r="W73" s="68" t="n">
        <f aca="false">SUM(W70:W72)</f>
        <v>0</v>
      </c>
      <c r="X73" s="68" t="n">
        <f aca="false">SUM(X70:X72)</f>
        <v>0</v>
      </c>
      <c r="Y73" s="68" t="n">
        <f aca="false">SUM(Y70:Y72)</f>
        <v>0</v>
      </c>
      <c r="Z73" s="68" t="n">
        <f aca="false">SUM(Z70:Z72)</f>
        <v>0</v>
      </c>
      <c r="AA73" s="68" t="n">
        <f aca="false">SUM(AA70:AA72)</f>
        <v>0</v>
      </c>
      <c r="AB73" s="68" t="n">
        <f aca="false">SUM(AB70:AB72)</f>
        <v>0</v>
      </c>
      <c r="AC73" s="68" t="n">
        <f aca="false">SUM(AC70:AC72)</f>
        <v>0</v>
      </c>
      <c r="AD73" s="68" t="n">
        <f aca="false">SUM(AD70:AD72)</f>
        <v>0</v>
      </c>
      <c r="AE73" s="68" t="n">
        <f aca="false">SUM(AE70:AE72)</f>
        <v>0</v>
      </c>
      <c r="AF73" s="68" t="n">
        <f aca="false">SUM(AF70:AF72)</f>
        <v>0</v>
      </c>
      <c r="AG73" s="68" t="n">
        <f aca="false">SUM(AG70:AG72)</f>
        <v>0</v>
      </c>
      <c r="AH73" s="68" t="n">
        <f aca="false">SUM(AH70:AH72)</f>
        <v>0</v>
      </c>
      <c r="AI73" s="68" t="n">
        <f aca="false">SUM(AI70:AI72)</f>
        <v>0</v>
      </c>
      <c r="AJ73" s="68" t="n">
        <f aca="false">SUM(AJ70:AJ72)</f>
        <v>0</v>
      </c>
      <c r="AK73" s="68" t="n">
        <f aca="false">SUM(AK70:AK72)</f>
        <v>0</v>
      </c>
      <c r="AL73" s="68" t="n">
        <f aca="false">SUM(AL70:AL72)</f>
        <v>0</v>
      </c>
      <c r="AM73" s="68" t="n">
        <f aca="false">SUM(AM70:AM72)</f>
        <v>0</v>
      </c>
      <c r="AN73" s="68" t="n">
        <f aca="false">SUM(AN70:AN72)</f>
        <v>0</v>
      </c>
      <c r="AO73" s="68" t="n">
        <f aca="false">SUM(AO70:AO72)</f>
        <v>0</v>
      </c>
      <c r="AP73" s="68" t="n">
        <f aca="false">SUM(AP70:AP72)</f>
        <v>0</v>
      </c>
      <c r="AQ73" s="68" t="n">
        <f aca="false">SUM(AQ70:AQ72)</f>
        <v>0</v>
      </c>
      <c r="AR73" s="68" t="n">
        <f aca="false">SUM(AR70:AR72)</f>
        <v>0</v>
      </c>
      <c r="AS73" s="68" t="n">
        <f aca="false">SUM(AS70:AS72)</f>
        <v>0</v>
      </c>
      <c r="AT73" s="68" t="n">
        <f aca="false">SUM(AT70:AT72)</f>
        <v>0</v>
      </c>
      <c r="AU73" s="68" t="n">
        <f aca="false">SUM(AU70:AU72)</f>
        <v>0</v>
      </c>
      <c r="AV73" s="68" t="n">
        <f aca="false">SUM(AV70:AV72)</f>
        <v>0</v>
      </c>
      <c r="AW73" s="68" t="n">
        <f aca="false">SUM(AW70:AW72)</f>
        <v>0</v>
      </c>
      <c r="AX73" s="68" t="n">
        <f aca="false">SUM(AX70:AX72)</f>
        <v>0</v>
      </c>
      <c r="AY73" s="68" t="n">
        <f aca="false">SUM(AY70:AY72)</f>
        <v>0</v>
      </c>
      <c r="AZ73" s="68" t="n">
        <f aca="false">SUM(AZ70:AZ72)</f>
        <v>1960</v>
      </c>
      <c r="BA73" s="68" t="n">
        <f aca="false">SUM(BA70:BA72)</f>
        <v>1800</v>
      </c>
    </row>
    <row r="74" customFormat="false" ht="12.75" hidden="false" customHeight="false" outlineLevel="0" collapsed="false">
      <c r="C74" s="65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</row>
    <row r="75" customFormat="false" ht="12.75" hidden="false" customHeight="false" outlineLevel="0" collapsed="false">
      <c r="C75" s="65" t="s">
        <v>59</v>
      </c>
      <c r="D75" s="67" t="n">
        <f aca="false">-(C3*C15)</f>
        <v>-180000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</row>
    <row r="76" customFormat="false" ht="12.75" hidden="false" customHeight="false" outlineLevel="0" collapsed="false">
      <c r="C76" s="65" t="s">
        <v>57</v>
      </c>
      <c r="D76" s="67"/>
      <c r="E76" s="67" t="n">
        <f aca="false">-D75</f>
        <v>180000</v>
      </c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</row>
    <row r="77" customFormat="false" ht="12.75" hidden="false" customHeight="false" outlineLevel="0" collapsed="false">
      <c r="C77" s="65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</row>
    <row r="78" customFormat="false" ht="12.75" hidden="false" customHeight="false" outlineLevel="0" collapsed="false">
      <c r="C78" s="63" t="s">
        <v>60</v>
      </c>
      <c r="D78" s="68" t="n">
        <f aca="false">SUM(D75:D77)</f>
        <v>-180000</v>
      </c>
      <c r="E78" s="68" t="n">
        <f aca="false">SUM(E75:E77)</f>
        <v>180000</v>
      </c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</row>
    <row r="79" customFormat="false" ht="12.75" hidden="false" customHeight="false" outlineLevel="0" collapsed="false">
      <c r="C79" s="65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</row>
    <row r="80" s="35" customFormat="true" ht="15" hidden="false" customHeight="false" outlineLevel="0" collapsed="false">
      <c r="A80" s="0"/>
      <c r="B80" s="0"/>
      <c r="C80" s="69" t="s">
        <v>61</v>
      </c>
      <c r="D80" s="70" t="n">
        <f aca="false">D73-D78</f>
        <v>161500</v>
      </c>
      <c r="E80" s="70" t="n">
        <f aca="false">E73-E78</f>
        <v>-165260</v>
      </c>
      <c r="F80" s="70" t="n">
        <f aca="false">F73-F78</f>
        <v>0</v>
      </c>
      <c r="G80" s="70" t="n">
        <f aca="false">G73-G78</f>
        <v>0</v>
      </c>
      <c r="H80" s="70" t="n">
        <f aca="false">H73-H78</f>
        <v>0</v>
      </c>
      <c r="I80" s="70" t="n">
        <f aca="false">I73-I78</f>
        <v>0</v>
      </c>
      <c r="J80" s="70" t="n">
        <f aca="false">J73-J78</f>
        <v>0</v>
      </c>
      <c r="K80" s="70" t="n">
        <f aca="false">K73-K78</f>
        <v>0</v>
      </c>
      <c r="L80" s="70" t="n">
        <f aca="false">L73-L78</f>
        <v>0</v>
      </c>
      <c r="M80" s="70" t="n">
        <f aca="false">M73-M78</f>
        <v>0</v>
      </c>
      <c r="N80" s="70" t="n">
        <f aca="false">N73-N78</f>
        <v>0</v>
      </c>
      <c r="O80" s="70" t="n">
        <f aca="false">O73-O78</f>
        <v>0</v>
      </c>
      <c r="P80" s="70" t="n">
        <f aca="false">P73-P78</f>
        <v>0</v>
      </c>
      <c r="Q80" s="70" t="n">
        <f aca="false">Q73-Q78</f>
        <v>0</v>
      </c>
      <c r="R80" s="70" t="n">
        <f aca="false">R73-R78</f>
        <v>0</v>
      </c>
      <c r="S80" s="70" t="n">
        <f aca="false">S73-S78</f>
        <v>0</v>
      </c>
      <c r="T80" s="70" t="n">
        <f aca="false">T73-T78</f>
        <v>0</v>
      </c>
      <c r="U80" s="70" t="n">
        <f aca="false">U73-U78</f>
        <v>0</v>
      </c>
      <c r="V80" s="70" t="n">
        <f aca="false">V73-V78</f>
        <v>0</v>
      </c>
      <c r="W80" s="70" t="n">
        <f aca="false">W73-W78</f>
        <v>0</v>
      </c>
      <c r="X80" s="70" t="n">
        <f aca="false">X73-X78</f>
        <v>0</v>
      </c>
      <c r="Y80" s="70" t="n">
        <f aca="false">Y73-Y78</f>
        <v>0</v>
      </c>
      <c r="Z80" s="70" t="n">
        <f aca="false">Z73-Z78</f>
        <v>0</v>
      </c>
      <c r="AA80" s="70" t="n">
        <f aca="false">AA73-AA78</f>
        <v>0</v>
      </c>
      <c r="AB80" s="70" t="n">
        <f aca="false">AB73-AB78</f>
        <v>0</v>
      </c>
      <c r="AC80" s="70" t="n">
        <f aca="false">AC73-AC78</f>
        <v>0</v>
      </c>
      <c r="AD80" s="70" t="n">
        <f aca="false">AD73-AD78</f>
        <v>0</v>
      </c>
      <c r="AE80" s="70" t="n">
        <f aca="false">AE73-AE78</f>
        <v>0</v>
      </c>
      <c r="AF80" s="70" t="n">
        <f aca="false">AF73-AF78</f>
        <v>0</v>
      </c>
      <c r="AG80" s="70" t="n">
        <f aca="false">AG73-AG78</f>
        <v>0</v>
      </c>
      <c r="AH80" s="70" t="n">
        <f aca="false">AH73-AH78</f>
        <v>0</v>
      </c>
      <c r="AI80" s="70" t="n">
        <f aca="false">AI73-AI78</f>
        <v>0</v>
      </c>
      <c r="AJ80" s="70" t="n">
        <f aca="false">AJ73-AJ78</f>
        <v>0</v>
      </c>
      <c r="AK80" s="70" t="n">
        <f aca="false">AK73-AK78</f>
        <v>0</v>
      </c>
      <c r="AL80" s="70" t="n">
        <f aca="false">AL73-AL78</f>
        <v>0</v>
      </c>
      <c r="AM80" s="70" t="n">
        <f aca="false">AM73-AM78</f>
        <v>0</v>
      </c>
      <c r="AN80" s="70" t="n">
        <f aca="false">AN73-AN78</f>
        <v>0</v>
      </c>
      <c r="AO80" s="70" t="n">
        <f aca="false">AO73-AO78</f>
        <v>0</v>
      </c>
      <c r="AP80" s="70" t="n">
        <f aca="false">AP73-AP78</f>
        <v>0</v>
      </c>
      <c r="AQ80" s="70" t="n">
        <f aca="false">AQ73-AQ78</f>
        <v>0</v>
      </c>
      <c r="AR80" s="70" t="n">
        <f aca="false">AR73-AR78</f>
        <v>0</v>
      </c>
      <c r="AS80" s="70" t="n">
        <f aca="false">AS73-AS78</f>
        <v>0</v>
      </c>
      <c r="AT80" s="70" t="n">
        <f aca="false">AT73-AT78</f>
        <v>0</v>
      </c>
      <c r="AU80" s="70" t="n">
        <f aca="false">AU73-AU78</f>
        <v>0</v>
      </c>
      <c r="AV80" s="70" t="n">
        <f aca="false">AV73-AV78</f>
        <v>0</v>
      </c>
      <c r="AW80" s="70" t="n">
        <f aca="false">AW73-AW78</f>
        <v>0</v>
      </c>
      <c r="AX80" s="70" t="n">
        <f aca="false">AX73-AX78</f>
        <v>0</v>
      </c>
      <c r="AY80" s="70" t="n">
        <f aca="false">AY73-AY78</f>
        <v>0</v>
      </c>
      <c r="AZ80" s="70" t="n">
        <f aca="false">AZ73-AZ78</f>
        <v>1960</v>
      </c>
      <c r="BA80" s="70" t="n">
        <f aca="false">BA73-BA78</f>
        <v>1800</v>
      </c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</row>
    <row r="81" s="35" customFormat="tru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I81" s="0"/>
      <c r="DJ81" s="0"/>
      <c r="DK81" s="0"/>
      <c r="DL81" s="0"/>
      <c r="DM81" s="0"/>
      <c r="DN81" s="0"/>
      <c r="DO81" s="0"/>
    </row>
    <row r="82" s="35" customFormat="true" ht="13.5" hidden="false" customHeight="false" outlineLevel="0" collapsed="false">
      <c r="A82" s="0"/>
      <c r="B82" s="0"/>
      <c r="C82" s="71"/>
      <c r="D82" s="72" t="n">
        <v>0</v>
      </c>
      <c r="E82" s="72" t="n">
        <v>1</v>
      </c>
      <c r="F82" s="72" t="n">
        <v>2</v>
      </c>
      <c r="G82" s="72" t="n">
        <v>3</v>
      </c>
      <c r="H82" s="72" t="n">
        <v>4</v>
      </c>
      <c r="I82" s="72" t="n">
        <v>5</v>
      </c>
      <c r="J82" s="72" t="n">
        <v>6</v>
      </c>
      <c r="K82" s="72" t="n">
        <v>7</v>
      </c>
      <c r="L82" s="72" t="n">
        <v>8</v>
      </c>
      <c r="M82" s="72" t="n">
        <v>9</v>
      </c>
      <c r="N82" s="72" t="n">
        <v>10</v>
      </c>
      <c r="O82" s="72" t="n">
        <v>11</v>
      </c>
      <c r="P82" s="72" t="n">
        <v>12</v>
      </c>
      <c r="Q82" s="72" t="n">
        <v>13</v>
      </c>
      <c r="R82" s="72" t="n">
        <v>14</v>
      </c>
      <c r="S82" s="72" t="n">
        <v>15</v>
      </c>
      <c r="T82" s="72" t="n">
        <v>16</v>
      </c>
      <c r="U82" s="72" t="n">
        <v>17</v>
      </c>
      <c r="V82" s="72" t="n">
        <v>18</v>
      </c>
      <c r="W82" s="72" t="n">
        <v>19</v>
      </c>
      <c r="X82" s="72" t="n">
        <v>20</v>
      </c>
      <c r="Y82" s="72" t="n">
        <v>21</v>
      </c>
      <c r="Z82" s="72" t="n">
        <v>22</v>
      </c>
      <c r="AA82" s="72" t="n">
        <v>23</v>
      </c>
      <c r="AB82" s="72" t="n">
        <v>24</v>
      </c>
      <c r="AC82" s="72" t="n">
        <v>25</v>
      </c>
      <c r="AD82" s="72" t="n">
        <v>26</v>
      </c>
      <c r="AE82" s="72" t="n">
        <v>27</v>
      </c>
      <c r="AF82" s="72" t="n">
        <v>28</v>
      </c>
      <c r="AG82" s="72" t="n">
        <v>29</v>
      </c>
      <c r="AH82" s="72" t="n">
        <v>30</v>
      </c>
      <c r="AI82" s="72" t="n">
        <v>31</v>
      </c>
      <c r="AJ82" s="72" t="n">
        <v>32</v>
      </c>
      <c r="AK82" s="72" t="n">
        <v>33</v>
      </c>
      <c r="AL82" s="72" t="n">
        <v>34</v>
      </c>
      <c r="AM82" s="72" t="n">
        <v>35</v>
      </c>
      <c r="AN82" s="72" t="n">
        <v>36</v>
      </c>
      <c r="AO82" s="72" t="n">
        <v>37</v>
      </c>
      <c r="AP82" s="72" t="n">
        <v>38</v>
      </c>
      <c r="AQ82" s="72" t="n">
        <v>39</v>
      </c>
      <c r="AR82" s="72" t="n">
        <v>40</v>
      </c>
      <c r="AS82" s="72" t="n">
        <v>41</v>
      </c>
      <c r="AT82" s="72" t="n">
        <v>42</v>
      </c>
      <c r="AU82" s="72" t="n">
        <v>43</v>
      </c>
      <c r="AV82" s="72" t="n">
        <v>44</v>
      </c>
      <c r="AW82" s="72" t="n">
        <v>45</v>
      </c>
      <c r="AX82" s="72" t="n">
        <v>46</v>
      </c>
      <c r="AY82" s="72" t="n">
        <v>47</v>
      </c>
      <c r="AZ82" s="72" t="n">
        <v>48</v>
      </c>
      <c r="BA82" s="73" t="n">
        <v>49</v>
      </c>
      <c r="BB82" s="73" t="n">
        <v>50</v>
      </c>
      <c r="BC82" s="73" t="n">
        <v>51</v>
      </c>
      <c r="BD82" s="73" t="n">
        <v>52</v>
      </c>
      <c r="BE82" s="73" t="n">
        <v>53</v>
      </c>
      <c r="BF82" s="73" t="n">
        <v>54</v>
      </c>
      <c r="BG82" s="73" t="n">
        <v>55</v>
      </c>
      <c r="BH82" s="73" t="n">
        <v>56</v>
      </c>
      <c r="BI82" s="73" t="n">
        <v>57</v>
      </c>
      <c r="BJ82" s="73" t="n">
        <v>58</v>
      </c>
      <c r="BK82" s="73" t="n">
        <v>59</v>
      </c>
      <c r="BL82" s="73" t="n">
        <v>60</v>
      </c>
      <c r="BM82" s="73" t="n">
        <v>61</v>
      </c>
      <c r="BN82" s="73" t="n">
        <v>62</v>
      </c>
      <c r="BO82" s="73" t="n">
        <v>63</v>
      </c>
      <c r="BP82" s="73" t="n">
        <v>64</v>
      </c>
      <c r="BQ82" s="73" t="n">
        <v>65</v>
      </c>
      <c r="BR82" s="73" t="n">
        <v>66</v>
      </c>
      <c r="BS82" s="73" t="n">
        <v>67</v>
      </c>
      <c r="BT82" s="73" t="n">
        <v>68</v>
      </c>
      <c r="BU82" s="73" t="n">
        <v>69</v>
      </c>
      <c r="BV82" s="73" t="n">
        <v>70</v>
      </c>
      <c r="BW82" s="73" t="n">
        <v>71</v>
      </c>
      <c r="BX82" s="73" t="n">
        <v>72</v>
      </c>
      <c r="BY82" s="73" t="n">
        <v>73</v>
      </c>
      <c r="BZ82" s="73" t="n">
        <v>74</v>
      </c>
      <c r="CA82" s="73" t="n">
        <v>75</v>
      </c>
      <c r="CB82" s="73" t="n">
        <v>76</v>
      </c>
      <c r="CC82" s="73" t="n">
        <v>77</v>
      </c>
      <c r="CD82" s="73" t="n">
        <v>78</v>
      </c>
      <c r="CE82" s="73" t="n">
        <v>79</v>
      </c>
      <c r="CF82" s="73" t="n">
        <v>80</v>
      </c>
      <c r="CG82" s="73" t="n">
        <v>81</v>
      </c>
      <c r="CH82" s="73" t="n">
        <v>82</v>
      </c>
      <c r="CI82" s="73" t="n">
        <v>83</v>
      </c>
      <c r="CJ82" s="73" t="n">
        <v>84</v>
      </c>
      <c r="CK82" s="73" t="n">
        <v>85</v>
      </c>
      <c r="CL82" s="73" t="n">
        <v>86</v>
      </c>
      <c r="CM82" s="73" t="n">
        <v>87</v>
      </c>
      <c r="CN82" s="73" t="n">
        <v>88</v>
      </c>
      <c r="CO82" s="73" t="n">
        <v>89</v>
      </c>
      <c r="CP82" s="73" t="n">
        <v>90</v>
      </c>
      <c r="CQ82" s="73" t="n">
        <v>91</v>
      </c>
      <c r="CR82" s="73" t="n">
        <v>92</v>
      </c>
      <c r="CS82" s="73" t="n">
        <v>93</v>
      </c>
      <c r="CT82" s="73" t="n">
        <v>94</v>
      </c>
      <c r="CU82" s="73" t="n">
        <v>95</v>
      </c>
      <c r="CV82" s="73" t="n">
        <v>96</v>
      </c>
      <c r="CW82" s="73" t="n">
        <v>97</v>
      </c>
      <c r="CX82" s="73" t="n">
        <v>98</v>
      </c>
      <c r="CY82" s="73" t="n">
        <v>99</v>
      </c>
      <c r="CZ82" s="73" t="n">
        <v>100</v>
      </c>
      <c r="DA82" s="73" t="n">
        <v>101</v>
      </c>
      <c r="DB82" s="73" t="n">
        <v>102</v>
      </c>
      <c r="DC82" s="73" t="n">
        <v>103</v>
      </c>
      <c r="DD82" s="73" t="n">
        <v>104</v>
      </c>
      <c r="DE82" s="73" t="n">
        <v>105</v>
      </c>
      <c r="DF82" s="73" t="n">
        <v>106</v>
      </c>
      <c r="DG82" s="74" t="n">
        <v>107</v>
      </c>
      <c r="DI82" s="0"/>
      <c r="DJ82" s="0"/>
      <c r="DK82" s="0"/>
      <c r="DL82" s="0"/>
      <c r="DM82" s="0"/>
      <c r="DN82" s="0"/>
      <c r="DO82" s="0"/>
    </row>
    <row r="83" s="35" customFormat="true" ht="12.75" hidden="false" customHeight="false" outlineLevel="0" collapsed="false">
      <c r="A83" s="0"/>
      <c r="B83" s="0"/>
      <c r="C83" s="75"/>
      <c r="D83" s="76" t="n">
        <v>39845</v>
      </c>
      <c r="E83" s="76" t="n">
        <v>39873</v>
      </c>
      <c r="F83" s="76" t="n">
        <v>39904</v>
      </c>
      <c r="G83" s="76" t="n">
        <v>39934</v>
      </c>
      <c r="H83" s="76" t="n">
        <v>39965</v>
      </c>
      <c r="I83" s="76" t="n">
        <v>39995</v>
      </c>
      <c r="J83" s="76" t="n">
        <v>40026</v>
      </c>
      <c r="K83" s="76" t="n">
        <v>40057</v>
      </c>
      <c r="L83" s="76" t="n">
        <v>40087</v>
      </c>
      <c r="M83" s="76" t="n">
        <v>40118</v>
      </c>
      <c r="N83" s="76" t="n">
        <v>40148</v>
      </c>
      <c r="O83" s="76" t="n">
        <v>40179</v>
      </c>
      <c r="P83" s="76" t="n">
        <v>40210</v>
      </c>
      <c r="Q83" s="76" t="n">
        <v>40238</v>
      </c>
      <c r="R83" s="76" t="n">
        <v>40269</v>
      </c>
      <c r="S83" s="76" t="n">
        <v>40299</v>
      </c>
      <c r="T83" s="76" t="n">
        <v>40330</v>
      </c>
      <c r="U83" s="76" t="n">
        <v>40360</v>
      </c>
      <c r="V83" s="76" t="n">
        <v>40391</v>
      </c>
      <c r="W83" s="76" t="n">
        <v>40422</v>
      </c>
      <c r="X83" s="76" t="n">
        <v>40452</v>
      </c>
      <c r="Y83" s="76" t="n">
        <v>40483</v>
      </c>
      <c r="Z83" s="76" t="n">
        <v>40513</v>
      </c>
      <c r="AA83" s="76" t="n">
        <v>40544</v>
      </c>
      <c r="AB83" s="76" t="n">
        <v>40575</v>
      </c>
      <c r="AC83" s="76" t="n">
        <v>40603</v>
      </c>
      <c r="AD83" s="76" t="n">
        <v>40634</v>
      </c>
      <c r="AE83" s="76" t="n">
        <v>40664</v>
      </c>
      <c r="AF83" s="76" t="n">
        <v>40695</v>
      </c>
      <c r="AG83" s="76" t="n">
        <v>40725</v>
      </c>
      <c r="AH83" s="76" t="n">
        <v>40756</v>
      </c>
      <c r="AI83" s="76" t="n">
        <v>40787</v>
      </c>
      <c r="AJ83" s="76" t="n">
        <v>40817</v>
      </c>
      <c r="AK83" s="76" t="n">
        <v>40848</v>
      </c>
      <c r="AL83" s="76" t="n">
        <v>40878</v>
      </c>
      <c r="AM83" s="76" t="n">
        <v>40909</v>
      </c>
      <c r="AN83" s="76" t="n">
        <v>40940</v>
      </c>
      <c r="AO83" s="76" t="n">
        <v>40969</v>
      </c>
      <c r="AP83" s="76" t="n">
        <v>41000</v>
      </c>
      <c r="AQ83" s="76" t="n">
        <v>41030</v>
      </c>
      <c r="AR83" s="76" t="n">
        <v>41061</v>
      </c>
      <c r="AS83" s="76" t="n">
        <v>41091</v>
      </c>
      <c r="AT83" s="76" t="n">
        <v>41122</v>
      </c>
      <c r="AU83" s="76" t="n">
        <v>41153</v>
      </c>
      <c r="AV83" s="76" t="n">
        <v>41183</v>
      </c>
      <c r="AW83" s="76" t="n">
        <v>41214</v>
      </c>
      <c r="AX83" s="76" t="n">
        <v>41244</v>
      </c>
      <c r="AY83" s="76" t="n">
        <v>41275</v>
      </c>
      <c r="AZ83" s="76" t="n">
        <v>41306</v>
      </c>
      <c r="BA83" s="77" t="n">
        <v>41334</v>
      </c>
      <c r="BB83" s="77" t="n">
        <v>41365</v>
      </c>
      <c r="BC83" s="77" t="n">
        <v>41395</v>
      </c>
      <c r="BD83" s="77" t="n">
        <v>41426</v>
      </c>
      <c r="BE83" s="77" t="n">
        <v>41456</v>
      </c>
      <c r="BF83" s="77" t="n">
        <v>41487</v>
      </c>
      <c r="BG83" s="77" t="n">
        <v>41518</v>
      </c>
      <c r="BH83" s="77" t="n">
        <v>41548</v>
      </c>
      <c r="BI83" s="77" t="n">
        <v>41579</v>
      </c>
      <c r="BJ83" s="77" t="n">
        <v>41609</v>
      </c>
      <c r="BK83" s="76" t="n">
        <v>41640</v>
      </c>
      <c r="BL83" s="76" t="n">
        <v>41671</v>
      </c>
      <c r="BM83" s="77" t="n">
        <v>41699</v>
      </c>
      <c r="BN83" s="77" t="n">
        <v>41730</v>
      </c>
      <c r="BO83" s="77" t="n">
        <v>41760</v>
      </c>
      <c r="BP83" s="77" t="n">
        <v>41791</v>
      </c>
      <c r="BQ83" s="77" t="n">
        <v>41821</v>
      </c>
      <c r="BR83" s="77" t="n">
        <v>41852</v>
      </c>
      <c r="BS83" s="77" t="n">
        <v>41883</v>
      </c>
      <c r="BT83" s="77" t="n">
        <v>41913</v>
      </c>
      <c r="BU83" s="77" t="n">
        <v>41944</v>
      </c>
      <c r="BV83" s="77" t="n">
        <v>41974</v>
      </c>
      <c r="BW83" s="76" t="n">
        <v>42005</v>
      </c>
      <c r="BX83" s="76" t="n">
        <v>42036</v>
      </c>
      <c r="BY83" s="77" t="n">
        <v>42064</v>
      </c>
      <c r="BZ83" s="77" t="n">
        <v>42095</v>
      </c>
      <c r="CA83" s="77" t="n">
        <v>42125</v>
      </c>
      <c r="CB83" s="77" t="n">
        <v>42156</v>
      </c>
      <c r="CC83" s="77" t="n">
        <v>42186</v>
      </c>
      <c r="CD83" s="77" t="n">
        <v>42217</v>
      </c>
      <c r="CE83" s="77" t="n">
        <v>42248</v>
      </c>
      <c r="CF83" s="77" t="n">
        <v>42278</v>
      </c>
      <c r="CG83" s="77" t="n">
        <v>42309</v>
      </c>
      <c r="CH83" s="77" t="n">
        <v>42339</v>
      </c>
      <c r="CI83" s="76" t="n">
        <v>42370</v>
      </c>
      <c r="CJ83" s="76" t="n">
        <v>42401</v>
      </c>
      <c r="CK83" s="77" t="n">
        <v>42430</v>
      </c>
      <c r="CL83" s="77" t="n">
        <v>42461</v>
      </c>
      <c r="CM83" s="77" t="n">
        <v>42491</v>
      </c>
      <c r="CN83" s="77" t="n">
        <v>42522</v>
      </c>
      <c r="CO83" s="77" t="n">
        <v>42552</v>
      </c>
      <c r="CP83" s="77" t="n">
        <v>42583</v>
      </c>
      <c r="CQ83" s="77" t="n">
        <v>42614</v>
      </c>
      <c r="CR83" s="77" t="n">
        <v>42644</v>
      </c>
      <c r="CS83" s="77" t="n">
        <v>42675</v>
      </c>
      <c r="CT83" s="77" t="n">
        <v>42705</v>
      </c>
      <c r="CU83" s="76" t="n">
        <v>42736</v>
      </c>
      <c r="CV83" s="76" t="n">
        <v>42767</v>
      </c>
      <c r="CW83" s="77" t="n">
        <v>42795</v>
      </c>
      <c r="CX83" s="77" t="n">
        <v>42826</v>
      </c>
      <c r="CY83" s="77" t="n">
        <v>42856</v>
      </c>
      <c r="CZ83" s="77" t="n">
        <v>42887</v>
      </c>
      <c r="DA83" s="77" t="n">
        <v>42917</v>
      </c>
      <c r="DB83" s="77" t="n">
        <v>42948</v>
      </c>
      <c r="DC83" s="77" t="n">
        <v>42979</v>
      </c>
      <c r="DD83" s="77" t="n">
        <v>43009</v>
      </c>
      <c r="DE83" s="77" t="n">
        <v>43040</v>
      </c>
      <c r="DF83" s="77" t="n">
        <v>43070</v>
      </c>
      <c r="DG83" s="78" t="n">
        <v>43101</v>
      </c>
      <c r="DH83" s="79"/>
      <c r="DI83" s="80"/>
      <c r="DJ83" s="80"/>
      <c r="DK83" s="81"/>
      <c r="DL83" s="80"/>
      <c r="DM83" s="80"/>
      <c r="DN83" s="80"/>
      <c r="DO83" s="80"/>
      <c r="DP83" s="82"/>
      <c r="DQ83" s="82"/>
      <c r="DR83" s="82"/>
      <c r="DS83" s="79"/>
      <c r="DT83" s="79"/>
      <c r="DU83" s="82"/>
      <c r="DV83" s="82"/>
      <c r="DW83" s="83"/>
      <c r="DX83" s="82"/>
      <c r="DY83" s="82"/>
      <c r="DZ83" s="82"/>
      <c r="EA83" s="82"/>
      <c r="EB83" s="82"/>
      <c r="EC83" s="82"/>
      <c r="ED83" s="82"/>
      <c r="EE83" s="79"/>
      <c r="EF83" s="79"/>
      <c r="EG83" s="82"/>
      <c r="EH83" s="82"/>
      <c r="EI83" s="83"/>
      <c r="EJ83" s="82"/>
      <c r="EK83" s="82"/>
      <c r="EL83" s="82"/>
      <c r="EM83" s="82"/>
      <c r="EN83" s="82"/>
      <c r="EO83" s="82"/>
      <c r="EP83" s="82"/>
    </row>
    <row r="84" s="35" customFormat="true" ht="15" hidden="false" customHeight="false" outlineLevel="0" collapsed="false">
      <c r="A84" s="0"/>
      <c r="B84" s="0"/>
      <c r="C84" s="84" t="s">
        <v>32</v>
      </c>
      <c r="D84" s="85" t="n">
        <f aca="false">D32</f>
        <v>807500</v>
      </c>
      <c r="E84" s="85" t="n">
        <f aca="false">E32</f>
        <v>-18800</v>
      </c>
      <c r="F84" s="85" t="n">
        <f aca="false">F32</f>
        <v>-18800</v>
      </c>
      <c r="G84" s="85" t="n">
        <f aca="false">G32</f>
        <v>-18800</v>
      </c>
      <c r="H84" s="85" t="n">
        <f aca="false">H32</f>
        <v>-18800</v>
      </c>
      <c r="I84" s="85" t="n">
        <f aca="false">I32</f>
        <v>-18800</v>
      </c>
      <c r="J84" s="85" t="n">
        <f aca="false">J32</f>
        <v>-18800</v>
      </c>
      <c r="K84" s="85" t="n">
        <f aca="false">K32</f>
        <v>-18800</v>
      </c>
      <c r="L84" s="85" t="n">
        <f aca="false">L32</f>
        <v>-18800</v>
      </c>
      <c r="M84" s="85" t="n">
        <f aca="false">M32</f>
        <v>-18800</v>
      </c>
      <c r="N84" s="85" t="n">
        <f aca="false">N32</f>
        <v>-18800</v>
      </c>
      <c r="O84" s="85" t="n">
        <f aca="false">O32</f>
        <v>-18800</v>
      </c>
      <c r="P84" s="85" t="n">
        <f aca="false">P32</f>
        <v>-18800</v>
      </c>
      <c r="Q84" s="85" t="n">
        <f aca="false">Q32</f>
        <v>-18800</v>
      </c>
      <c r="R84" s="85" t="n">
        <f aca="false">R32</f>
        <v>-18800</v>
      </c>
      <c r="S84" s="85" t="n">
        <f aca="false">S32</f>
        <v>-18800</v>
      </c>
      <c r="T84" s="85" t="n">
        <f aca="false">T32</f>
        <v>-18800</v>
      </c>
      <c r="U84" s="85" t="n">
        <f aca="false">U32</f>
        <v>-18800</v>
      </c>
      <c r="V84" s="85" t="n">
        <f aca="false">V32</f>
        <v>-18800</v>
      </c>
      <c r="W84" s="85" t="n">
        <f aca="false">W32</f>
        <v>-18800</v>
      </c>
      <c r="X84" s="85" t="n">
        <f aca="false">X32</f>
        <v>-18800</v>
      </c>
      <c r="Y84" s="85" t="n">
        <f aca="false">Y32</f>
        <v>-18800</v>
      </c>
      <c r="Z84" s="85" t="n">
        <f aca="false">Z32</f>
        <v>-18800</v>
      </c>
      <c r="AA84" s="85" t="n">
        <f aca="false">AA32</f>
        <v>-18800</v>
      </c>
      <c r="AB84" s="85" t="n">
        <f aca="false">AB32</f>
        <v>-18800</v>
      </c>
      <c r="AC84" s="85" t="n">
        <f aca="false">AC32</f>
        <v>-18800</v>
      </c>
      <c r="AD84" s="85" t="n">
        <f aca="false">AD32</f>
        <v>-18800</v>
      </c>
      <c r="AE84" s="85" t="n">
        <f aca="false">AE32</f>
        <v>-18800</v>
      </c>
      <c r="AF84" s="85" t="n">
        <f aca="false">AF32</f>
        <v>-18800</v>
      </c>
      <c r="AG84" s="85" t="n">
        <f aca="false">AG32</f>
        <v>-18800</v>
      </c>
      <c r="AH84" s="85" t="n">
        <f aca="false">AH32</f>
        <v>-18800</v>
      </c>
      <c r="AI84" s="85" t="n">
        <f aca="false">AI32</f>
        <v>-18800</v>
      </c>
      <c r="AJ84" s="85" t="n">
        <f aca="false">AJ32</f>
        <v>-18800</v>
      </c>
      <c r="AK84" s="85" t="n">
        <f aca="false">AK32</f>
        <v>-18800</v>
      </c>
      <c r="AL84" s="85" t="n">
        <f aca="false">AL32</f>
        <v>-18800</v>
      </c>
      <c r="AM84" s="85" t="n">
        <f aca="false">AM32</f>
        <v>-18800</v>
      </c>
      <c r="AN84" s="85" t="n">
        <f aca="false">AN32</f>
        <v>-18800</v>
      </c>
      <c r="AO84" s="85" t="n">
        <f aca="false">AO32</f>
        <v>-18800</v>
      </c>
      <c r="AP84" s="85" t="n">
        <f aca="false">AP32</f>
        <v>-18800</v>
      </c>
      <c r="AQ84" s="85" t="n">
        <f aca="false">AQ32</f>
        <v>-18800</v>
      </c>
      <c r="AR84" s="85" t="n">
        <f aca="false">AR32</f>
        <v>-18800</v>
      </c>
      <c r="AS84" s="85" t="n">
        <f aca="false">AS32</f>
        <v>-18800</v>
      </c>
      <c r="AT84" s="85" t="n">
        <f aca="false">AT32</f>
        <v>-18800</v>
      </c>
      <c r="AU84" s="85" t="n">
        <f aca="false">AU32</f>
        <v>-18800</v>
      </c>
      <c r="AV84" s="85" t="n">
        <f aca="false">AV32</f>
        <v>-18800</v>
      </c>
      <c r="AW84" s="85" t="n">
        <f aca="false">AW32</f>
        <v>-18800</v>
      </c>
      <c r="AX84" s="85" t="n">
        <f aca="false">AX32</f>
        <v>-18800</v>
      </c>
      <c r="AY84" s="85" t="n">
        <f aca="false">AY32</f>
        <v>-18800</v>
      </c>
      <c r="AZ84" s="85" t="n">
        <f aca="false">AZ32</f>
        <v>-9000</v>
      </c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7"/>
      <c r="DI84" s="0"/>
      <c r="DJ84" s="0"/>
      <c r="DK84" s="0"/>
      <c r="DL84" s="0"/>
      <c r="DM84" s="0"/>
      <c r="DN84" s="0"/>
      <c r="DO84" s="0"/>
    </row>
    <row r="85" s="35" customFormat="true" ht="15.75" hidden="false" customHeight="true" outlineLevel="0" collapsed="false">
      <c r="A85" s="0"/>
      <c r="B85" s="0"/>
      <c r="C85" s="88" t="s">
        <v>50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5" t="n">
        <f aca="false">D62</f>
        <v>13585.3958333333</v>
      </c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5" t="n">
        <f aca="false">E62</f>
        <v>19102.25</v>
      </c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5" t="n">
        <f aca="false">F62</f>
        <v>19102.25</v>
      </c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5" t="n">
        <f aca="false">G62</f>
        <v>19102.25</v>
      </c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5" t="n">
        <f aca="false">H62</f>
        <v>-49652.9458333333</v>
      </c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5" t="n">
        <f aca="false">I62</f>
        <v>565.2</v>
      </c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5" t="n">
        <f aca="false">J62</f>
        <v>565.2</v>
      </c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5" t="n">
        <f aca="false">K62</f>
        <v>565.2</v>
      </c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90" t="n">
        <f aca="false">L62</f>
        <v>565.2</v>
      </c>
      <c r="DH85" s="0"/>
      <c r="DI85" s="0"/>
      <c r="DJ85" s="0"/>
      <c r="DK85" s="0"/>
      <c r="DL85" s="0"/>
      <c r="DM85" s="0"/>
      <c r="DN85" s="0"/>
      <c r="DO85" s="0"/>
    </row>
    <row r="86" customFormat="false" ht="15" hidden="false" customHeight="false" outlineLevel="0" collapsed="false">
      <c r="C86" s="91" t="s">
        <v>61</v>
      </c>
      <c r="D86" s="85" t="n">
        <f aca="false">D80</f>
        <v>161500</v>
      </c>
      <c r="E86" s="85" t="n">
        <f aca="false">E80</f>
        <v>-165260</v>
      </c>
      <c r="F86" s="85" t="n">
        <f aca="false">F80</f>
        <v>0</v>
      </c>
      <c r="G86" s="85" t="n">
        <f aca="false">G80</f>
        <v>0</v>
      </c>
      <c r="H86" s="85" t="n">
        <f aca="false">H80</f>
        <v>0</v>
      </c>
      <c r="I86" s="85" t="n">
        <f aca="false">I80</f>
        <v>0</v>
      </c>
      <c r="J86" s="85" t="n">
        <f aca="false">J80</f>
        <v>0</v>
      </c>
      <c r="K86" s="85" t="n">
        <f aca="false">K80</f>
        <v>0</v>
      </c>
      <c r="L86" s="85" t="n">
        <f aca="false">L80</f>
        <v>0</v>
      </c>
      <c r="M86" s="85" t="n">
        <f aca="false">M80</f>
        <v>0</v>
      </c>
      <c r="N86" s="85" t="n">
        <f aca="false">N80</f>
        <v>0</v>
      </c>
      <c r="O86" s="85" t="n">
        <f aca="false">O80</f>
        <v>0</v>
      </c>
      <c r="P86" s="85" t="n">
        <f aca="false">P80</f>
        <v>0</v>
      </c>
      <c r="Q86" s="85" t="n">
        <f aca="false">Q80</f>
        <v>0</v>
      </c>
      <c r="R86" s="85" t="n">
        <f aca="false">R80</f>
        <v>0</v>
      </c>
      <c r="S86" s="85" t="n">
        <f aca="false">S80</f>
        <v>0</v>
      </c>
      <c r="T86" s="85" t="n">
        <f aca="false">T80</f>
        <v>0</v>
      </c>
      <c r="U86" s="85" t="n">
        <f aca="false">U80</f>
        <v>0</v>
      </c>
      <c r="V86" s="85" t="n">
        <f aca="false">V80</f>
        <v>0</v>
      </c>
      <c r="W86" s="85" t="n">
        <f aca="false">W80</f>
        <v>0</v>
      </c>
      <c r="X86" s="85" t="n">
        <f aca="false">X80</f>
        <v>0</v>
      </c>
      <c r="Y86" s="85" t="n">
        <f aca="false">Y80</f>
        <v>0</v>
      </c>
      <c r="Z86" s="85" t="n">
        <f aca="false">Z80</f>
        <v>0</v>
      </c>
      <c r="AA86" s="85" t="n">
        <f aca="false">AA80</f>
        <v>0</v>
      </c>
      <c r="AB86" s="85" t="n">
        <f aca="false">AB80</f>
        <v>0</v>
      </c>
      <c r="AC86" s="85" t="n">
        <f aca="false">AC80</f>
        <v>0</v>
      </c>
      <c r="AD86" s="85" t="n">
        <f aca="false">AD80</f>
        <v>0</v>
      </c>
      <c r="AE86" s="85" t="n">
        <f aca="false">AE80</f>
        <v>0</v>
      </c>
      <c r="AF86" s="85" t="n">
        <f aca="false">AF80</f>
        <v>0</v>
      </c>
      <c r="AG86" s="85" t="n">
        <f aca="false">AG80</f>
        <v>0</v>
      </c>
      <c r="AH86" s="85" t="n">
        <f aca="false">AH80</f>
        <v>0</v>
      </c>
      <c r="AI86" s="85" t="n">
        <f aca="false">AI80</f>
        <v>0</v>
      </c>
      <c r="AJ86" s="85" t="n">
        <f aca="false">AJ80</f>
        <v>0</v>
      </c>
      <c r="AK86" s="85" t="n">
        <f aca="false">AK80</f>
        <v>0</v>
      </c>
      <c r="AL86" s="85" t="n">
        <f aca="false">AL80</f>
        <v>0</v>
      </c>
      <c r="AM86" s="85" t="n">
        <f aca="false">AM80</f>
        <v>0</v>
      </c>
      <c r="AN86" s="85" t="n">
        <f aca="false">AN80</f>
        <v>0</v>
      </c>
      <c r="AO86" s="85" t="n">
        <f aca="false">AO80</f>
        <v>0</v>
      </c>
      <c r="AP86" s="85" t="n">
        <f aca="false">AP80</f>
        <v>0</v>
      </c>
      <c r="AQ86" s="85" t="n">
        <f aca="false">AQ80</f>
        <v>0</v>
      </c>
      <c r="AR86" s="85" t="n">
        <f aca="false">AR80</f>
        <v>0</v>
      </c>
      <c r="AS86" s="85" t="n">
        <f aca="false">AS80</f>
        <v>0</v>
      </c>
      <c r="AT86" s="85" t="n">
        <f aca="false">AT80</f>
        <v>0</v>
      </c>
      <c r="AU86" s="85" t="n">
        <f aca="false">AU80</f>
        <v>0</v>
      </c>
      <c r="AV86" s="85" t="n">
        <f aca="false">AV80</f>
        <v>0</v>
      </c>
      <c r="AW86" s="85" t="n">
        <f aca="false">AW80</f>
        <v>0</v>
      </c>
      <c r="AX86" s="85" t="n">
        <f aca="false">AX80</f>
        <v>0</v>
      </c>
      <c r="AY86" s="85" t="n">
        <f aca="false">AY80</f>
        <v>0</v>
      </c>
      <c r="AZ86" s="85" t="n">
        <f aca="false">AZ80</f>
        <v>1960</v>
      </c>
      <c r="BA86" s="85" t="n">
        <f aca="false">BA80</f>
        <v>1800</v>
      </c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92"/>
    </row>
    <row r="87" customFormat="false" ht="13.5" hidden="false" customHeight="false" outlineLevel="0" collapsed="false">
      <c r="C87" s="93" t="s">
        <v>62</v>
      </c>
      <c r="D87" s="94" t="n">
        <f aca="false">SUM(D84:D86)</f>
        <v>969000</v>
      </c>
      <c r="E87" s="94" t="n">
        <f aca="false">SUM(E84:E86)</f>
        <v>-184060</v>
      </c>
      <c r="F87" s="94" t="n">
        <f aca="false">SUM(F84:F86)</f>
        <v>-18800</v>
      </c>
      <c r="G87" s="94" t="n">
        <f aca="false">SUM(G84:G86)</f>
        <v>-18800</v>
      </c>
      <c r="H87" s="94" t="n">
        <f aca="false">SUM(H84:H86)</f>
        <v>-18800</v>
      </c>
      <c r="I87" s="94" t="n">
        <f aca="false">SUM(I84:I86)</f>
        <v>-18800</v>
      </c>
      <c r="J87" s="94" t="n">
        <f aca="false">SUM(J84:J86)</f>
        <v>-18800</v>
      </c>
      <c r="K87" s="94" t="n">
        <f aca="false">SUM(K84:K86)</f>
        <v>-18800</v>
      </c>
      <c r="L87" s="94" t="n">
        <f aca="false">SUM(L84:L86)</f>
        <v>-18800</v>
      </c>
      <c r="M87" s="94" t="n">
        <f aca="false">SUM(M84:M86)</f>
        <v>-18800</v>
      </c>
      <c r="N87" s="94" t="n">
        <f aca="false">SUM(N84:N86)</f>
        <v>-18800</v>
      </c>
      <c r="O87" s="94" t="n">
        <f aca="false">SUM(O84:O86)</f>
        <v>-5214.60416666667</v>
      </c>
      <c r="P87" s="94" t="n">
        <f aca="false">SUM(P84:P86)</f>
        <v>-18800</v>
      </c>
      <c r="Q87" s="94" t="n">
        <f aca="false">SUM(Q84:Q86)</f>
        <v>-18800</v>
      </c>
      <c r="R87" s="94" t="n">
        <f aca="false">SUM(R84:R86)</f>
        <v>-18800</v>
      </c>
      <c r="S87" s="94" t="n">
        <f aca="false">SUM(S84:S86)</f>
        <v>-18800</v>
      </c>
      <c r="T87" s="94" t="n">
        <f aca="false">SUM(T84:T86)</f>
        <v>-18800</v>
      </c>
      <c r="U87" s="94" t="n">
        <f aca="false">SUM(U84:U86)</f>
        <v>-18800</v>
      </c>
      <c r="V87" s="94" t="n">
        <f aca="false">SUM(V84:V86)</f>
        <v>-18800</v>
      </c>
      <c r="W87" s="94" t="n">
        <f aca="false">SUM(W84:W86)</f>
        <v>-18800</v>
      </c>
      <c r="X87" s="94" t="n">
        <f aca="false">SUM(X84:X86)</f>
        <v>-18800</v>
      </c>
      <c r="Y87" s="94" t="n">
        <f aca="false">SUM(Y84:Y86)</f>
        <v>-18800</v>
      </c>
      <c r="Z87" s="94" t="n">
        <f aca="false">SUM(Z84:Z86)</f>
        <v>-18800</v>
      </c>
      <c r="AA87" s="94" t="n">
        <f aca="false">SUM(AA84:AA86)</f>
        <v>302.249999999993</v>
      </c>
      <c r="AB87" s="94" t="n">
        <f aca="false">SUM(AB84:AB86)</f>
        <v>-18800</v>
      </c>
      <c r="AC87" s="94" t="n">
        <f aca="false">SUM(AC84:AC86)</f>
        <v>-18800</v>
      </c>
      <c r="AD87" s="94" t="n">
        <f aca="false">SUM(AD84:AD86)</f>
        <v>-18800</v>
      </c>
      <c r="AE87" s="94" t="n">
        <f aca="false">SUM(AE84:AE86)</f>
        <v>-18800</v>
      </c>
      <c r="AF87" s="94" t="n">
        <f aca="false">SUM(AF84:AF86)</f>
        <v>-18800</v>
      </c>
      <c r="AG87" s="94" t="n">
        <f aca="false">SUM(AG84:AG86)</f>
        <v>-18800</v>
      </c>
      <c r="AH87" s="94" t="n">
        <f aca="false">SUM(AH84:AH86)</f>
        <v>-18800</v>
      </c>
      <c r="AI87" s="94" t="n">
        <f aca="false">SUM(AI84:AI86)</f>
        <v>-18800</v>
      </c>
      <c r="AJ87" s="94" t="n">
        <f aca="false">SUM(AJ84:AJ86)</f>
        <v>-18800</v>
      </c>
      <c r="AK87" s="94" t="n">
        <f aca="false">SUM(AK84:AK86)</f>
        <v>-18800</v>
      </c>
      <c r="AL87" s="94" t="n">
        <f aca="false">SUM(AL84:AL86)</f>
        <v>-18800</v>
      </c>
      <c r="AM87" s="94" t="n">
        <f aca="false">SUM(AM84:AM86)</f>
        <v>302.249999999993</v>
      </c>
      <c r="AN87" s="94" t="n">
        <f aca="false">SUM(AN84:AN86)</f>
        <v>-18800</v>
      </c>
      <c r="AO87" s="94" t="n">
        <f aca="false">SUM(AO84:AO86)</f>
        <v>-18800</v>
      </c>
      <c r="AP87" s="94" t="n">
        <f aca="false">SUM(AP84:AP86)</f>
        <v>-18800</v>
      </c>
      <c r="AQ87" s="94" t="n">
        <f aca="false">SUM(AQ84:AQ86)</f>
        <v>-18800</v>
      </c>
      <c r="AR87" s="94" t="n">
        <f aca="false">SUM(AR84:AR86)</f>
        <v>-18800</v>
      </c>
      <c r="AS87" s="94" t="n">
        <f aca="false">SUM(AS84:AS86)</f>
        <v>-18800</v>
      </c>
      <c r="AT87" s="94" t="n">
        <f aca="false">SUM(AT84:AT86)</f>
        <v>-18800</v>
      </c>
      <c r="AU87" s="94" t="n">
        <f aca="false">SUM(AU84:AU86)</f>
        <v>-18800</v>
      </c>
      <c r="AV87" s="94" t="n">
        <f aca="false">SUM(AV84:AV86)</f>
        <v>-18800</v>
      </c>
      <c r="AW87" s="94" t="n">
        <f aca="false">SUM(AW84:AW86)</f>
        <v>-18800</v>
      </c>
      <c r="AX87" s="94" t="n">
        <f aca="false">SUM(AX84:AX86)</f>
        <v>-18800</v>
      </c>
      <c r="AY87" s="94" t="n">
        <f aca="false">SUM(AY84:AY86)</f>
        <v>302.249999999993</v>
      </c>
      <c r="AZ87" s="94" t="n">
        <f aca="false">SUM(AZ84:AZ86)</f>
        <v>-7040</v>
      </c>
      <c r="BA87" s="94" t="n">
        <f aca="false">SUM(BA84:BA86)</f>
        <v>1800</v>
      </c>
      <c r="BB87" s="94" t="n">
        <f aca="false">SUM(BB84:BB86)</f>
        <v>0</v>
      </c>
      <c r="BC87" s="94" t="n">
        <f aca="false">SUM(BC84:BC86)</f>
        <v>0</v>
      </c>
      <c r="BD87" s="94" t="n">
        <f aca="false">SUM(BD84:BD86)</f>
        <v>0</v>
      </c>
      <c r="BE87" s="94" t="n">
        <f aca="false">SUM(BE84:BE86)</f>
        <v>0</v>
      </c>
      <c r="BF87" s="94" t="n">
        <f aca="false">SUM(BF84:BF86)</f>
        <v>0</v>
      </c>
      <c r="BG87" s="94" t="n">
        <f aca="false">SUM(BG84:BG86)</f>
        <v>0</v>
      </c>
      <c r="BH87" s="94" t="n">
        <f aca="false">SUM(BH84:BH86)</f>
        <v>0</v>
      </c>
      <c r="BI87" s="94" t="n">
        <f aca="false">SUM(BI84:BI86)</f>
        <v>0</v>
      </c>
      <c r="BJ87" s="94" t="n">
        <f aca="false">SUM(BJ84:BJ86)</f>
        <v>0</v>
      </c>
      <c r="BK87" s="94" t="n">
        <f aca="false">SUM(BK84:BK86)</f>
        <v>-49652.9458333333</v>
      </c>
      <c r="BL87" s="94" t="n">
        <f aca="false">SUM(BL84:BL86)</f>
        <v>0</v>
      </c>
      <c r="BM87" s="94" t="n">
        <f aca="false">SUM(BM84:BM86)</f>
        <v>0</v>
      </c>
      <c r="BN87" s="94" t="n">
        <f aca="false">SUM(BN84:BN86)</f>
        <v>0</v>
      </c>
      <c r="BO87" s="94" t="n">
        <f aca="false">SUM(BO84:BO86)</f>
        <v>0</v>
      </c>
      <c r="BP87" s="94" t="n">
        <f aca="false">SUM(BP84:BP86)</f>
        <v>0</v>
      </c>
      <c r="BQ87" s="94" t="n">
        <f aca="false">SUM(BQ84:BQ86)</f>
        <v>0</v>
      </c>
      <c r="BR87" s="94" t="n">
        <f aca="false">SUM(BR84:BR86)</f>
        <v>0</v>
      </c>
      <c r="BS87" s="94" t="n">
        <f aca="false">SUM(BS84:BS86)</f>
        <v>0</v>
      </c>
      <c r="BT87" s="94" t="n">
        <f aca="false">SUM(BT84:BT86)</f>
        <v>0</v>
      </c>
      <c r="BU87" s="94" t="n">
        <f aca="false">SUM(BU84:BU86)</f>
        <v>0</v>
      </c>
      <c r="BV87" s="94" t="n">
        <f aca="false">SUM(BV84:BV86)</f>
        <v>0</v>
      </c>
      <c r="BW87" s="94" t="n">
        <f aca="false">SUM(BW84:BW86)</f>
        <v>565.2</v>
      </c>
      <c r="BX87" s="94" t="n">
        <f aca="false">SUM(BX84:BX86)</f>
        <v>0</v>
      </c>
      <c r="BY87" s="94" t="n">
        <f aca="false">SUM(BY84:BY86)</f>
        <v>0</v>
      </c>
      <c r="BZ87" s="94" t="n">
        <f aca="false">SUM(BZ84:BZ86)</f>
        <v>0</v>
      </c>
      <c r="CA87" s="94" t="n">
        <f aca="false">SUM(CA84:CA86)</f>
        <v>0</v>
      </c>
      <c r="CB87" s="94" t="n">
        <f aca="false">SUM(CB84:CB86)</f>
        <v>0</v>
      </c>
      <c r="CC87" s="94" t="n">
        <f aca="false">SUM(CC84:CC86)</f>
        <v>0</v>
      </c>
      <c r="CD87" s="94" t="n">
        <f aca="false">SUM(CD84:CD86)</f>
        <v>0</v>
      </c>
      <c r="CE87" s="94" t="n">
        <f aca="false">SUM(CE84:CE86)</f>
        <v>0</v>
      </c>
      <c r="CF87" s="94" t="n">
        <f aca="false">SUM(CF84:CF86)</f>
        <v>0</v>
      </c>
      <c r="CG87" s="94" t="n">
        <f aca="false">SUM(CG84:CG86)</f>
        <v>0</v>
      </c>
      <c r="CH87" s="94" t="n">
        <f aca="false">SUM(CH84:CH86)</f>
        <v>0</v>
      </c>
      <c r="CI87" s="94" t="n">
        <f aca="false">SUM(CI84:CI86)</f>
        <v>565.2</v>
      </c>
      <c r="CJ87" s="94" t="n">
        <f aca="false">SUM(CJ84:CJ86)</f>
        <v>0</v>
      </c>
      <c r="CK87" s="94" t="n">
        <f aca="false">SUM(CK84:CK86)</f>
        <v>0</v>
      </c>
      <c r="CL87" s="94" t="n">
        <f aca="false">SUM(CL84:CL86)</f>
        <v>0</v>
      </c>
      <c r="CM87" s="94" t="n">
        <f aca="false">SUM(CM84:CM86)</f>
        <v>0</v>
      </c>
      <c r="CN87" s="94" t="n">
        <f aca="false">SUM(CN84:CN86)</f>
        <v>0</v>
      </c>
      <c r="CO87" s="94" t="n">
        <f aca="false">SUM(CO84:CO86)</f>
        <v>0</v>
      </c>
      <c r="CP87" s="94" t="n">
        <f aca="false">SUM(CP84:CP86)</f>
        <v>0</v>
      </c>
      <c r="CQ87" s="94" t="n">
        <f aca="false">SUM(CQ84:CQ86)</f>
        <v>0</v>
      </c>
      <c r="CR87" s="94" t="n">
        <f aca="false">SUM(CR84:CR86)</f>
        <v>0</v>
      </c>
      <c r="CS87" s="94" t="n">
        <f aca="false">SUM(CS84:CS86)</f>
        <v>0</v>
      </c>
      <c r="CT87" s="94" t="n">
        <f aca="false">SUM(CT84:CT86)</f>
        <v>0</v>
      </c>
      <c r="CU87" s="94" t="n">
        <f aca="false">SUM(CU84:CU86)</f>
        <v>565.2</v>
      </c>
      <c r="CV87" s="94" t="n">
        <f aca="false">SUM(CV84:CV86)</f>
        <v>0</v>
      </c>
      <c r="CW87" s="94" t="n">
        <f aca="false">SUM(CW84:CW86)</f>
        <v>0</v>
      </c>
      <c r="CX87" s="94" t="n">
        <f aca="false">SUM(CX84:CX86)</f>
        <v>0</v>
      </c>
      <c r="CY87" s="94" t="n">
        <f aca="false">SUM(CY84:CY86)</f>
        <v>0</v>
      </c>
      <c r="CZ87" s="94" t="n">
        <f aca="false">SUM(CZ84:CZ86)</f>
        <v>0</v>
      </c>
      <c r="DA87" s="94" t="n">
        <f aca="false">SUM(DA84:DA86)</f>
        <v>0</v>
      </c>
      <c r="DB87" s="94" t="n">
        <f aca="false">SUM(DB84:DB86)</f>
        <v>0</v>
      </c>
      <c r="DC87" s="94" t="n">
        <f aca="false">SUM(DC84:DC86)</f>
        <v>0</v>
      </c>
      <c r="DD87" s="94" t="n">
        <f aca="false">SUM(DD84:DD86)</f>
        <v>0</v>
      </c>
      <c r="DE87" s="94" t="n">
        <f aca="false">SUM(DE84:DE86)</f>
        <v>0</v>
      </c>
      <c r="DF87" s="94" t="n">
        <f aca="false">SUM(DF84:DF86)</f>
        <v>0</v>
      </c>
      <c r="DG87" s="95" t="n">
        <f aca="false">SUM(DG84:DG86)</f>
        <v>565.2</v>
      </c>
    </row>
    <row r="88" customFormat="false" ht="14.25" hidden="false" customHeight="false" outlineLevel="0" collapsed="false"/>
    <row r="89" customFormat="false" ht="38.25" hidden="false" customHeight="false" outlineLevel="0" collapsed="false">
      <c r="C89" s="96"/>
      <c r="D89" s="97" t="s">
        <v>63</v>
      </c>
      <c r="E89" s="98" t="s">
        <v>64</v>
      </c>
      <c r="F89" s="99" t="s">
        <v>65</v>
      </c>
    </row>
    <row r="90" customFormat="false" ht="12.75" hidden="false" customHeight="false" outlineLevel="0" collapsed="false">
      <c r="C90" s="100" t="s">
        <v>66</v>
      </c>
      <c r="D90" s="101" t="n">
        <f aca="false">IRR(D32:AZ32,0)</f>
        <v>0.00421036435624039</v>
      </c>
      <c r="E90" s="102" t="n">
        <f aca="false">D90*12</f>
        <v>0.0505243722748847</v>
      </c>
      <c r="F90" s="103" t="n">
        <f aca="false">(1+D90)^12-1</f>
        <v>0.0517109422957451</v>
      </c>
    </row>
    <row r="91" customFormat="false" ht="13.5" hidden="false" customHeight="false" outlineLevel="0" collapsed="false">
      <c r="C91" s="104" t="s">
        <v>67</v>
      </c>
      <c r="D91" s="105" t="n">
        <f aca="false">IRR(D87:DG87,0)</f>
        <v>0.00292001891187136</v>
      </c>
      <c r="E91" s="106" t="n">
        <f aca="false">D91*12</f>
        <v>0.0350402269424563</v>
      </c>
      <c r="F91" s="107" t="n">
        <f aca="false">(1+D91)^12-1</f>
        <v>0.0356084902535492</v>
      </c>
    </row>
  </sheetData>
  <mergeCells count="39"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6:54:55Z</dcterms:created>
  <dc:creator>lfaccincan</dc:creator>
  <dc:description/>
  <dc:language>en-US</dc:language>
  <cp:lastModifiedBy>lorenzo faccincani</cp:lastModifiedBy>
  <dcterms:modified xsi:type="dcterms:W3CDTF">2010-12-03T11:38:44Z</dcterms:modified>
  <cp:revision>0</cp:revision>
  <dc:subject/>
  <dc:title/>
</cp:coreProperties>
</file>