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Produzione a prezzi correnti, produzione a prezzi costanti, indice dei prezzi</t>
  </si>
  <si>
    <t xml:space="preserve">anno base: 2010</t>
  </si>
  <si>
    <t xml:space="preserve">x1</t>
  </si>
  <si>
    <t xml:space="preserve">x2</t>
  </si>
  <si>
    <t xml:space="preserve">x3</t>
  </si>
  <si>
    <t xml:space="preserve">A</t>
  </si>
  <si>
    <t xml:space="preserve">prezzi 2010</t>
  </si>
  <si>
    <t xml:space="preserve">B</t>
  </si>
  <si>
    <t xml:space="preserve">produzione 2010</t>
  </si>
  <si>
    <t xml:space="preserve">C</t>
  </si>
  <si>
    <t xml:space="preserve">prezzi 2012</t>
  </si>
  <si>
    <t xml:space="preserve">D</t>
  </si>
  <si>
    <t xml:space="preserve">produzione 2012</t>
  </si>
  <si>
    <t xml:space="preserve">E</t>
  </si>
  <si>
    <t xml:space="preserve">produzione 2010 a prezzi 2010</t>
  </si>
  <si>
    <t xml:space="preserve">(B x A)</t>
  </si>
  <si>
    <t xml:space="preserve">F</t>
  </si>
  <si>
    <t xml:space="preserve">produzione 2010 a prezzi 2012</t>
  </si>
  <si>
    <t xml:space="preserve">(B x C)</t>
  </si>
  <si>
    <t xml:space="preserve">G</t>
  </si>
  <si>
    <t xml:space="preserve">produzione 2012 a prezzi 2012</t>
  </si>
  <si>
    <t xml:space="preserve">(D x C)</t>
  </si>
  <si>
    <t xml:space="preserve">H</t>
  </si>
  <si>
    <t xml:space="preserve">produzione 2012 a prezzi 2010</t>
  </si>
  <si>
    <t xml:space="preserve">(D x A)</t>
  </si>
  <si>
    <t xml:space="preserve">M</t>
  </si>
  <si>
    <t xml:space="preserve">indice prezzi 2012</t>
  </si>
  <si>
    <t xml:space="preserve">(F / E)</t>
  </si>
  <si>
    <t xml:space="preserve">N</t>
  </si>
  <si>
    <t xml:space="preserve">produzione reale 2012</t>
  </si>
  <si>
    <t xml:space="preserve">(G / M)</t>
  </si>
  <si>
    <t xml:space="preserve">prezzi correnti: prezzi dell'anno preso in considerazione</t>
  </si>
  <si>
    <t xml:space="preserve">prezzi costanti: prezzi dell'anno base</t>
  </si>
  <si>
    <t xml:space="preserve">Prodotto interno lordo</t>
  </si>
  <si>
    <t xml:space="preserve">Grano</t>
  </si>
  <si>
    <t xml:space="preserve">Farina</t>
  </si>
  <si>
    <t xml:space="preserve">Pane</t>
  </si>
  <si>
    <t xml:space="preserve">costi intermedi</t>
  </si>
  <si>
    <t xml:space="preserve">w</t>
  </si>
  <si>
    <t xml:space="preserve">i</t>
  </si>
  <si>
    <t xml:space="preserve">r</t>
  </si>
  <si>
    <t xml:space="preserve">t</t>
  </si>
  <si>
    <t xml:space="preserve">p</t>
  </si>
  <si>
    <t xml:space="preserve">valore aggiunto</t>
  </si>
  <si>
    <t xml:space="preserve">valore produzione</t>
  </si>
  <si>
    <t xml:space="preserve">PIL</t>
  </si>
  <si>
    <t xml:space="preserve">Y</t>
  </si>
  <si>
    <t xml:space="preserve">Funzione del consumo</t>
  </si>
  <si>
    <r>
      <rPr>
        <b val="true"/>
        <sz val="12"/>
        <rFont val="Times New Roman"/>
        <family val="1"/>
      </rPr>
      <t xml:space="preserve">C = 4Y</t>
    </r>
    <r>
      <rPr>
        <b val="true"/>
        <vertAlign val="superscript"/>
        <sz val="12"/>
        <rFont val="Times New Roman"/>
        <family val="1"/>
      </rPr>
      <t xml:space="preserve">3/4</t>
    </r>
    <r>
      <rPr>
        <b val="true"/>
        <sz val="12"/>
        <rFont val="Times New Roman"/>
        <family val="1"/>
      </rPr>
      <t xml:space="preserve">+500</t>
    </r>
  </si>
  <si>
    <t xml:space="preserve">ΔC</t>
  </si>
  <si>
    <t xml:space="preserve">cm</t>
  </si>
  <si>
    <t xml:space="preserve">ce</t>
  </si>
  <si>
    <t xml:space="preserve">-</t>
  </si>
  <si>
    <t xml:space="preserve">Moltiplicatore del reddito</t>
  </si>
  <si>
    <t xml:space="preserve">c =</t>
  </si>
  <si>
    <t xml:space="preserve">C = 0,6Y + 100</t>
  </si>
  <si>
    <t xml:space="preserve">X</t>
  </si>
  <si>
    <t xml:space="preserve">I</t>
  </si>
  <si>
    <t xml:space="preserve">valori modificabili</t>
  </si>
  <si>
    <t xml:space="preserve">per simulazioni</t>
  </si>
  <si>
    <t xml:space="preserve">APE</t>
  </si>
  <si>
    <t xml:space="preserve">S.p.A.</t>
  </si>
  <si>
    <t xml:space="preserve">APE, la calza che non punge</t>
  </si>
  <si>
    <t xml:space="preserve">1.1.2010</t>
  </si>
  <si>
    <t xml:space="preserve">data costituzione</t>
  </si>
  <si>
    <t xml:space="preserve">soci</t>
  </si>
  <si>
    <t xml:space="preserve">cap. soc.</t>
  </si>
  <si>
    <t xml:space="preserve">n. azioni</t>
  </si>
  <si>
    <t xml:space="preserve">val. nom.</t>
  </si>
  <si>
    <t xml:space="preserve">cap. sott.</t>
  </si>
  <si>
    <t xml:space="preserve">quota</t>
  </si>
  <si>
    <t xml:space="preserve">val. azioni</t>
  </si>
  <si>
    <t xml:space="preserve">dividendo</t>
  </si>
  <si>
    <t xml:space="preserve">31.12.2010</t>
  </si>
  <si>
    <t xml:space="preserve">1 socio</t>
  </si>
  <si>
    <t xml:space="preserve">2 socio</t>
  </si>
  <si>
    <t xml:space="preserve">3 socio</t>
  </si>
  <si>
    <t xml:space="preserve">4 socio</t>
  </si>
  <si>
    <t xml:space="preserve">bilancio</t>
  </si>
  <si>
    <t xml:space="preserve">valore impresa</t>
  </si>
  <si>
    <t xml:space="preserve">valore (teorico) azioni</t>
  </si>
  <si>
    <t xml:space="preserve">valore di mercato azioni</t>
  </si>
  <si>
    <t xml:space="preserve">?</t>
  </si>
  <si>
    <t xml:space="preserve">utile</t>
  </si>
  <si>
    <t xml:space="preserve">accontonato</t>
  </si>
  <si>
    <t xml:space="preserve">distribuito</t>
  </si>
  <si>
    <t xml:space="preserve">dividendo per azione</t>
  </si>
  <si>
    <t xml:space="preserve">Finanziamento di 100.000 euro mediante emissione di nuove azioni</t>
  </si>
  <si>
    <t xml:space="preserve">Le azioni sono acquistate da un nuovo socio</t>
  </si>
  <si>
    <t xml:space="preserve">5 socio</t>
  </si>
  <si>
    <t xml:space="preserve">Finanziamento di 100.000 euro mediante emissione di obbligazioni</t>
  </si>
  <si>
    <t xml:space="preserve">n. obbl.</t>
  </si>
  <si>
    <t xml:space="preserve">anni</t>
  </si>
  <si>
    <t xml:space="preserve">val.di emiss.</t>
  </si>
  <si>
    <t xml:space="preserve">5%</t>
  </si>
  <si>
    <t xml:space="preserve">valore modificabile per</t>
  </si>
  <si>
    <t xml:space="preserve">simulazioni</t>
  </si>
  <si>
    <t xml:space="preserve">1.1.2012</t>
  </si>
  <si>
    <t xml:space="preserve">il tasso d'interesse di mercato è pari a</t>
  </si>
  <si>
    <t xml:space="preserve">valore di mercato delle obbligazioni:</t>
  </si>
  <si>
    <t xml:space="preserve">cap.</t>
  </si>
  <si>
    <t xml:space="preserve">rendimento</t>
  </si>
  <si>
    <t xml:space="preserve">Infatti, investendo questa cifra al tasso d'interesse di mercato si ottiene</t>
  </si>
  <si>
    <t xml:space="preserve">x</t>
  </si>
  <si>
    <t xml:space="preserve">=</t>
  </si>
  <si>
    <t xml:space="preserve">int.</t>
  </si>
  <si>
    <t xml:space="preserve"> v.n. - v.m.</t>
  </si>
  <si>
    <t xml:space="preserve">mentre acquistando un'obbligazione a questo valore di mercato si ottiene</t>
  </si>
  <si>
    <t xml:space="preserve">+</t>
  </si>
  <si>
    <t xml:space="preserve">Produzione e produttività</t>
  </si>
  <si>
    <t xml:space="preserve">K =</t>
  </si>
  <si>
    <t xml:space="preserve">PX =</t>
  </si>
  <si>
    <t xml:space="preserve">w =</t>
  </si>
  <si>
    <t xml:space="preserve">W = monte salari</t>
  </si>
  <si>
    <t xml:space="preserve">L</t>
  </si>
  <si>
    <t xml:space="preserve">PML</t>
  </si>
  <si>
    <t xml:space="preserve">w/PX</t>
  </si>
  <si>
    <t xml:space="preserve">PX PML</t>
  </si>
  <si>
    <t xml:space="preserve">PRO</t>
  </si>
  <si>
    <t xml:space="preserve">L =</t>
  </si>
  <si>
    <t xml:space="preserve">W =</t>
  </si>
  <si>
    <t xml:space="preserve">!!!</t>
  </si>
  <si>
    <t xml:space="preserve">massimo profitto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.00"/>
    <numFmt numFmtId="167" formatCode="0"/>
    <numFmt numFmtId="168" formatCode="General"/>
    <numFmt numFmtId="169" formatCode="0.0"/>
    <numFmt numFmtId="170" formatCode="#,##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b val="true"/>
      <vertAlign val="superscript"/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6"/>
      <name val="Times New Roman"/>
      <family val="1"/>
    </font>
    <font>
      <i val="true"/>
      <sz val="12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"/>
      <family val="2"/>
    </font>
    <font>
      <sz val="12"/>
      <color rgb="FFFF0000"/>
      <name val="Times New Roman"/>
      <family val="1"/>
    </font>
    <font>
      <sz val="7.7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umi</a:t>
            </a:r>
          </a:p>
        </c:rich>
      </c:tx>
      <c:layout>
        <c:manualLayout>
          <c:xMode val="edge"/>
          <c:yMode val="edge"/>
          <c:x val="0.411472542847149"/>
          <c:y val="0.035834876375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5358516964"/>
          <c:y val="0.135497222524779"/>
          <c:w val="0.789296956977964"/>
          <c:h val="0.864502777475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nsumi"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7:$B$21</c:f>
              <c:numCache>
                <c:formatCode>General</c:formatCode>
                <c:ptCount val="15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</c:numCache>
            </c:numRef>
          </c:xVal>
          <c:yVal>
            <c:numRef>
              <c:f>Foglio3!$C$7:$C$21</c:f>
              <c:numCache>
                <c:formatCode>General</c:formatCode>
                <c:ptCount val="15"/>
                <c:pt idx="0">
                  <c:v>500</c:v>
                </c:pt>
                <c:pt idx="1">
                  <c:v>922.948505376226</c:v>
                </c:pt>
                <c:pt idx="2">
                  <c:v>1211.31176401557</c:v>
                </c:pt>
                <c:pt idx="3">
                  <c:v>1464.11410273358</c:v>
                </c:pt>
                <c:pt idx="4">
                  <c:v>1696.27902497698</c:v>
                </c:pt>
                <c:pt idx="5">
                  <c:v>1914.2135623731</c:v>
                </c:pt>
                <c:pt idx="6">
                  <c:v>2121.44018576844</c:v>
                </c:pt>
                <c:pt idx="7">
                  <c:v>2320.16611289623</c:v>
                </c:pt>
                <c:pt idx="8">
                  <c:v>2511.8934874927</c:v>
                </c:pt>
                <c:pt idx="9">
                  <c:v>2697.70490089082</c:v>
                </c:pt>
                <c:pt idx="10">
                  <c:v>2878.41423000544</c:v>
                </c:pt>
                <c:pt idx="11">
                  <c:v>3054.65353201646</c:v>
                </c:pt>
                <c:pt idx="12">
                  <c:v>3226.926479522</c:v>
                </c:pt>
                <c:pt idx="13">
                  <c:v>3395.64294384347</c:v>
                </c:pt>
                <c:pt idx="14">
                  <c:v>3561.14231900146</c:v>
                </c:pt>
              </c:numCache>
            </c:numRef>
          </c:yVal>
          <c:smooth val="1"/>
        </c:ser>
        <c:axId val="81048915"/>
        <c:axId val="35682960"/>
      </c:scatterChart>
      <c:valAx>
        <c:axId val="8104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2960"/>
        <c:crossesAt val="0"/>
        <c:crossBetween val="midCat"/>
      </c:valAx>
      <c:valAx>
        <c:axId val="35682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8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677859391396"/>
          <c:y val="0.522492103256726"/>
          <c:w val="0.150542147604057"/>
          <c:h val="0.0614312166430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263857832176"/>
          <c:y val="0.0507239777798015"/>
          <c:w val="0.942332587972226"/>
          <c:h val="0.932155541389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6!$B$9:$B$1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oglio6!$C$9:$C$17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80</c:v>
                </c:pt>
                <c:pt idx="3">
                  <c:v>180</c:v>
                </c:pt>
                <c:pt idx="4">
                  <c:v>330</c:v>
                </c:pt>
                <c:pt idx="5">
                  <c:v>420</c:v>
                </c:pt>
                <c:pt idx="6">
                  <c:v>490</c:v>
                </c:pt>
                <c:pt idx="7">
                  <c:v>545</c:v>
                </c:pt>
                <c:pt idx="8">
                  <c:v>5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ML"</c:f>
              <c:strCache>
                <c:ptCount val="1"/>
                <c:pt idx="0">
                  <c:v>PM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6!$B$10:$B$1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oglio6!$D$10:$D$17</c:f>
              <c:numCache>
                <c:formatCode>General</c:formatCode>
                <c:ptCount val="8"/>
                <c:pt idx="0">
                  <c:v>3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90</c:v>
                </c:pt>
                <c:pt idx="5">
                  <c:v>70</c:v>
                </c:pt>
                <c:pt idx="6">
                  <c:v>55</c:v>
                </c:pt>
                <c:pt idx="7">
                  <c:v>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/PX"</c:f>
              <c:strCache>
                <c:ptCount val="1"/>
                <c:pt idx="0">
                  <c:v>w/P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6!$B$9:$B$1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oglio6!$E$9:$E$17</c:f>
              <c:numCache>
                <c:formatCode>General</c:formatCode>
                <c:ptCount val="9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</c:numCache>
            </c:numRef>
          </c:yVal>
          <c:smooth val="1"/>
        </c:ser>
        <c:axId val="52052745"/>
        <c:axId val="76442981"/>
      </c:scatterChart>
      <c:valAx>
        <c:axId val="5205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2981"/>
        <c:crossesAt val="0"/>
        <c:crossBetween val="midCat"/>
      </c:valAx>
      <c:valAx>
        <c:axId val="76442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2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07426150406"/>
          <c:y val="0.424824697204262"/>
          <c:w val="0.0975638460633165"/>
          <c:h val="0.144613423185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225947608066"/>
          <c:y val="0.0180580224985198"/>
          <c:w val="0.741647448406363"/>
          <c:h val="0.98194197750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con K = 100"</c:f>
              <c:strCache>
                <c:ptCount val="1"/>
                <c:pt idx="0">
                  <c:v>x con K =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6!$A$29:$A$3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oglio6!$B$29:$B$37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80</c:v>
                </c:pt>
                <c:pt idx="3">
                  <c:v>180</c:v>
                </c:pt>
                <c:pt idx="4">
                  <c:v>330</c:v>
                </c:pt>
                <c:pt idx="5">
                  <c:v>420</c:v>
                </c:pt>
                <c:pt idx="6">
                  <c:v>490</c:v>
                </c:pt>
                <c:pt idx="7">
                  <c:v>545</c:v>
                </c:pt>
                <c:pt idx="8">
                  <c:v>5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ML con K = 100"</c:f>
              <c:strCache>
                <c:ptCount val="1"/>
                <c:pt idx="0">
                  <c:v>PML con K = 1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6!$A$30:$A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oglio6!$C$30:$C$37</c:f>
              <c:numCache>
                <c:formatCode>General</c:formatCode>
                <c:ptCount val="8"/>
                <c:pt idx="0">
                  <c:v>3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90</c:v>
                </c:pt>
                <c:pt idx="5">
                  <c:v>70</c:v>
                </c:pt>
                <c:pt idx="6">
                  <c:v>55</c:v>
                </c:pt>
                <c:pt idx="7">
                  <c:v>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 con K = 200"</c:f>
              <c:strCache>
                <c:ptCount val="1"/>
                <c:pt idx="0">
                  <c:v>x con K = 2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6!$A$29:$A$3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oglio6!$F$29:$F$37</c:f>
              <c:numCache>
                <c:formatCode>General</c:formatCode>
                <c:ptCount val="9"/>
                <c:pt idx="0">
                  <c:v>0</c:v>
                </c:pt>
                <c:pt idx="1">
                  <c:v>71</c:v>
                </c:pt>
                <c:pt idx="2">
                  <c:v>161</c:v>
                </c:pt>
                <c:pt idx="3">
                  <c:v>301</c:v>
                </c:pt>
                <c:pt idx="4">
                  <c:v>491</c:v>
                </c:pt>
                <c:pt idx="5">
                  <c:v>621</c:v>
                </c:pt>
                <c:pt idx="6">
                  <c:v>731</c:v>
                </c:pt>
                <c:pt idx="7">
                  <c:v>801</c:v>
                </c:pt>
                <c:pt idx="8">
                  <c:v>8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ML con K = 200"</c:f>
              <c:strCache>
                <c:ptCount val="1"/>
                <c:pt idx="0">
                  <c:v>PML con K = 2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6!$A$30:$A$3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Foglio6!$G$30:$G$37</c:f>
              <c:numCache>
                <c:formatCode>General</c:formatCode>
                <c:ptCount val="8"/>
                <c:pt idx="0">
                  <c:v>71</c:v>
                </c:pt>
                <c:pt idx="1">
                  <c:v>90</c:v>
                </c:pt>
                <c:pt idx="2">
                  <c:v>140</c:v>
                </c:pt>
                <c:pt idx="3">
                  <c:v>190</c:v>
                </c:pt>
                <c:pt idx="4">
                  <c:v>130</c:v>
                </c:pt>
                <c:pt idx="5">
                  <c:v>110</c:v>
                </c:pt>
                <c:pt idx="6">
                  <c:v>70</c:v>
                </c:pt>
                <c:pt idx="7">
                  <c:v>45</c:v>
                </c:pt>
              </c:numCache>
            </c:numRef>
          </c:yVal>
          <c:smooth val="1"/>
        </c:ser>
        <c:axId val="33760736"/>
        <c:axId val="36181042"/>
      </c:scatterChart>
      <c:valAx>
        <c:axId val="33760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1042"/>
        <c:crossesAt val="0"/>
        <c:crossBetween val="midCat"/>
      </c:valAx>
      <c:valAx>
        <c:axId val="3618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07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133818224824"/>
          <c:y val="0.375271363726071"/>
          <c:w val="0.202353497723375"/>
          <c:h val="0.24718768502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4</xdr:row>
      <xdr:rowOff>28440</xdr:rowOff>
    </xdr:from>
    <xdr:to>
      <xdr:col>14</xdr:col>
      <xdr:colOff>588960</xdr:colOff>
      <xdr:row>20</xdr:row>
      <xdr:rowOff>171000</xdr:rowOff>
    </xdr:to>
    <xdr:graphicFrame>
      <xdr:nvGraphicFramePr>
        <xdr:cNvPr id="0" name="Grafico 1"/>
        <xdr:cNvGraphicFramePr/>
      </xdr:nvGraphicFramePr>
      <xdr:xfrm>
        <a:off x="4377600" y="752400"/>
        <a:ext cx="51458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2</xdr:row>
      <xdr:rowOff>57240</xdr:rowOff>
    </xdr:from>
    <xdr:to>
      <xdr:col>8</xdr:col>
      <xdr:colOff>523800</xdr:colOff>
      <xdr:row>5</xdr:row>
      <xdr:rowOff>38160</xdr:rowOff>
    </xdr:to>
    <xdr:cxnSp>
      <xdr:nvCxnSpPr>
        <xdr:cNvPr id="1" name="Connettore 2 4"/>
        <xdr:cNvCxnSpPr/>
      </xdr:nvCxnSpPr>
      <xdr:spPr>
        <a:xfrm flipH="1" flipV="1">
          <a:off x="4616640" y="457200"/>
          <a:ext cx="1188720" cy="58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520</xdr:colOff>
      <xdr:row>5</xdr:row>
      <xdr:rowOff>113760</xdr:rowOff>
    </xdr:from>
    <xdr:to>
      <xdr:col>8</xdr:col>
      <xdr:colOff>573840</xdr:colOff>
      <xdr:row>5</xdr:row>
      <xdr:rowOff>114480</xdr:rowOff>
    </xdr:to>
    <xdr:cxnSp>
      <xdr:nvCxnSpPr>
        <xdr:cNvPr id="2" name="Connettore 2 11"/>
        <xdr:cNvCxnSpPr/>
      </xdr:nvCxnSpPr>
      <xdr:spPr>
        <a:xfrm flipH="1">
          <a:off x="5310720" y="1113840"/>
          <a:ext cx="54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59</xdr:row>
      <xdr:rowOff>47520</xdr:rowOff>
    </xdr:from>
    <xdr:to>
      <xdr:col>8</xdr:col>
      <xdr:colOff>503640</xdr:colOff>
      <xdr:row>60</xdr:row>
      <xdr:rowOff>95400</xdr:rowOff>
    </xdr:to>
    <xdr:cxnSp>
      <xdr:nvCxnSpPr>
        <xdr:cNvPr id="3" name="Connettore 2 1"/>
        <xdr:cNvCxnSpPr/>
      </xdr:nvCxnSpPr>
      <xdr:spPr>
        <a:xfrm flipH="1">
          <a:off x="5360400" y="11849040"/>
          <a:ext cx="695520" cy="2484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86040</xdr:rowOff>
    </xdr:from>
    <xdr:to>
      <xdr:col>17</xdr:col>
      <xdr:colOff>584280</xdr:colOff>
      <xdr:row>20</xdr:row>
      <xdr:rowOff>38160</xdr:rowOff>
    </xdr:to>
    <xdr:graphicFrame>
      <xdr:nvGraphicFramePr>
        <xdr:cNvPr id="4" name="Grafico 2"/>
        <xdr:cNvGraphicFramePr/>
      </xdr:nvGraphicFramePr>
      <xdr:xfrm>
        <a:off x="5684040" y="86040"/>
        <a:ext cx="61174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2120</xdr:colOff>
      <xdr:row>23</xdr:row>
      <xdr:rowOff>29160</xdr:rowOff>
    </xdr:from>
    <xdr:to>
      <xdr:col>17</xdr:col>
      <xdr:colOff>604440</xdr:colOff>
      <xdr:row>41</xdr:row>
      <xdr:rowOff>76320</xdr:rowOff>
    </xdr:to>
    <xdr:graphicFrame>
      <xdr:nvGraphicFramePr>
        <xdr:cNvPr id="5" name="Grafico 2"/>
        <xdr:cNvGraphicFramePr/>
      </xdr:nvGraphicFramePr>
      <xdr:xfrm>
        <a:off x="5734080" y="4629600"/>
        <a:ext cx="6087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360</xdr:colOff>
      <xdr:row>35</xdr:row>
      <xdr:rowOff>56520</xdr:rowOff>
    </xdr:from>
    <xdr:to>
      <xdr:col>4</xdr:col>
      <xdr:colOff>51120</xdr:colOff>
      <xdr:row>40</xdr:row>
      <xdr:rowOff>28800</xdr:rowOff>
    </xdr:to>
    <xdr:cxnSp>
      <xdr:nvCxnSpPr>
        <xdr:cNvPr id="6" name="Connettore 2 4"/>
        <xdr:cNvCxnSpPr/>
      </xdr:nvCxnSpPr>
      <xdr:spPr>
        <a:xfrm flipH="1" flipV="1">
          <a:off x="1931400" y="7057440"/>
          <a:ext cx="695520" cy="972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31120</xdr:colOff>
      <xdr:row>36</xdr:row>
      <xdr:rowOff>75960</xdr:rowOff>
    </xdr:from>
    <xdr:to>
      <xdr:col>6</xdr:col>
      <xdr:colOff>720</xdr:colOff>
      <xdr:row>40</xdr:row>
      <xdr:rowOff>9360</xdr:rowOff>
    </xdr:to>
    <xdr:cxnSp>
      <xdr:nvCxnSpPr>
        <xdr:cNvPr id="7" name="Connettore 2 6"/>
        <xdr:cNvCxnSpPr/>
      </xdr:nvCxnSpPr>
      <xdr:spPr>
        <a:xfrm flipV="1">
          <a:off x="2806560" y="7277040"/>
          <a:ext cx="1238760" cy="733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28"/>
  </cols>
  <sheetData>
    <row r="1" customFormat="false" ht="15.75" hidden="false" customHeight="false" outlineLevel="0" collapsed="false">
      <c r="A1" s="2"/>
      <c r="B1" s="3"/>
      <c r="C1" s="4"/>
      <c r="D1" s="5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6" t="s">
        <v>0</v>
      </c>
      <c r="C2" s="7"/>
      <c r="D2" s="7"/>
      <c r="E2" s="8"/>
      <c r="F2" s="8"/>
      <c r="G2" s="9"/>
      <c r="H2" s="9"/>
      <c r="I2" s="2"/>
      <c r="J2" s="2"/>
    </row>
    <row r="3" customFormat="false" ht="15.75" hidden="false" customHeight="false" outlineLevel="0" collapsed="false">
      <c r="A3" s="2"/>
      <c r="B3" s="10"/>
      <c r="C3" s="4"/>
      <c r="D3" s="5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11" t="s">
        <v>1</v>
      </c>
      <c r="C4" s="4"/>
      <c r="D4" s="5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3"/>
      <c r="C5" s="4"/>
      <c r="D5" s="5"/>
      <c r="E5" s="12" t="s">
        <v>2</v>
      </c>
      <c r="F5" s="12" t="s">
        <v>3</v>
      </c>
      <c r="G5" s="12" t="s">
        <v>4</v>
      </c>
      <c r="H5" s="2"/>
      <c r="I5" s="2"/>
      <c r="J5" s="2"/>
    </row>
    <row r="6" customFormat="false" ht="15.75" hidden="false" customHeight="false" outlineLevel="0" collapsed="false">
      <c r="A6" s="2"/>
      <c r="B6" s="3"/>
      <c r="C6" s="4"/>
      <c r="D6" s="5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13" t="s">
        <v>5</v>
      </c>
      <c r="B7" s="14" t="s">
        <v>6</v>
      </c>
      <c r="C7" s="4"/>
      <c r="D7" s="5"/>
      <c r="E7" s="2" t="n">
        <v>5</v>
      </c>
      <c r="F7" s="2" t="n">
        <v>18</v>
      </c>
      <c r="G7" s="2" t="n">
        <v>10</v>
      </c>
      <c r="H7" s="2"/>
      <c r="I7" s="2"/>
      <c r="J7" s="2"/>
    </row>
    <row r="8" customFormat="false" ht="15.75" hidden="false" customHeight="false" outlineLevel="0" collapsed="false">
      <c r="A8" s="13" t="s">
        <v>7</v>
      </c>
      <c r="B8" s="14" t="s">
        <v>8</v>
      </c>
      <c r="C8" s="4"/>
      <c r="D8" s="5"/>
      <c r="E8" s="2" t="n">
        <v>70</v>
      </c>
      <c r="F8" s="2" t="n">
        <v>50</v>
      </c>
      <c r="G8" s="2" t="n">
        <v>90</v>
      </c>
      <c r="H8" s="2"/>
      <c r="I8" s="2"/>
      <c r="J8" s="2"/>
    </row>
    <row r="9" customFormat="false" ht="15.75" hidden="false" customHeight="false" outlineLevel="0" collapsed="false">
      <c r="A9" s="2"/>
      <c r="B9" s="3"/>
      <c r="C9" s="4"/>
      <c r="D9" s="5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13" t="s">
        <v>9</v>
      </c>
      <c r="B10" s="14" t="s">
        <v>10</v>
      </c>
      <c r="C10" s="4"/>
      <c r="D10" s="5"/>
      <c r="E10" s="2" t="n">
        <v>6</v>
      </c>
      <c r="F10" s="2" t="n">
        <v>20</v>
      </c>
      <c r="G10" s="2" t="n">
        <v>12</v>
      </c>
      <c r="H10" s="2"/>
      <c r="I10" s="2"/>
      <c r="J10" s="2"/>
    </row>
    <row r="11" customFormat="false" ht="15.75" hidden="false" customHeight="false" outlineLevel="0" collapsed="false">
      <c r="A11" s="13" t="s">
        <v>11</v>
      </c>
      <c r="B11" s="14" t="s">
        <v>12</v>
      </c>
      <c r="C11" s="4"/>
      <c r="D11" s="5"/>
      <c r="E11" s="2" t="n">
        <v>80</v>
      </c>
      <c r="F11" s="2" t="n">
        <v>40</v>
      </c>
      <c r="G11" s="2" t="n">
        <v>80</v>
      </c>
      <c r="H11" s="2"/>
      <c r="I11" s="2"/>
      <c r="J11" s="2"/>
    </row>
    <row r="12" customFormat="false" ht="15.75" hidden="false" customHeight="false" outlineLevel="0" collapsed="false">
      <c r="A12" s="2"/>
      <c r="B12" s="3"/>
      <c r="C12" s="4"/>
      <c r="D12" s="5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13" t="s">
        <v>13</v>
      </c>
      <c r="B13" s="14" t="s">
        <v>14</v>
      </c>
      <c r="C13" s="4" t="s">
        <v>15</v>
      </c>
      <c r="D13" s="5"/>
      <c r="E13" s="2" t="n">
        <f aca="false">+E7*E8</f>
        <v>350</v>
      </c>
      <c r="F13" s="2" t="n">
        <f aca="false">+F7*F8</f>
        <v>900</v>
      </c>
      <c r="G13" s="2" t="n">
        <f aca="false">+G7*G8</f>
        <v>900</v>
      </c>
      <c r="H13" s="2"/>
      <c r="I13" s="2" t="n">
        <f aca="false">+E13+F13+G13</f>
        <v>2150</v>
      </c>
      <c r="J13" s="2"/>
    </row>
    <row r="14" customFormat="false" ht="15.75" hidden="false" customHeight="false" outlineLevel="0" collapsed="false">
      <c r="A14" s="2"/>
      <c r="B14" s="3"/>
      <c r="C14" s="4"/>
      <c r="D14" s="5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13" t="s">
        <v>16</v>
      </c>
      <c r="B15" s="14" t="s">
        <v>17</v>
      </c>
      <c r="C15" s="4" t="s">
        <v>18</v>
      </c>
      <c r="D15" s="5"/>
      <c r="E15" s="2" t="n">
        <f aca="false">+E8*E10</f>
        <v>420</v>
      </c>
      <c r="F15" s="2" t="n">
        <f aca="false">+F8*F10</f>
        <v>1000</v>
      </c>
      <c r="G15" s="2" t="n">
        <f aca="false">+G8*G10</f>
        <v>1080</v>
      </c>
      <c r="H15" s="2"/>
      <c r="I15" s="2" t="n">
        <f aca="false">+E15+F15+G15</f>
        <v>2500</v>
      </c>
      <c r="J15" s="2"/>
    </row>
    <row r="16" customFormat="false" ht="15.75" hidden="false" customHeight="false" outlineLevel="0" collapsed="false">
      <c r="A16" s="2"/>
      <c r="B16" s="3"/>
      <c r="C16" s="4"/>
      <c r="D16" s="5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13" t="s">
        <v>19</v>
      </c>
      <c r="B17" s="14" t="s">
        <v>20</v>
      </c>
      <c r="C17" s="4" t="s">
        <v>21</v>
      </c>
      <c r="D17" s="5"/>
      <c r="E17" s="2" t="n">
        <f aca="false">+E10*E11</f>
        <v>480</v>
      </c>
      <c r="F17" s="2" t="n">
        <f aca="false">+F10*F11</f>
        <v>800</v>
      </c>
      <c r="G17" s="2" t="n">
        <f aca="false">+G10*G11</f>
        <v>960</v>
      </c>
      <c r="H17" s="2"/>
      <c r="I17" s="2" t="n">
        <f aca="false">+E17+F17+G17</f>
        <v>2240</v>
      </c>
      <c r="J17" s="2"/>
    </row>
    <row r="18" customFormat="false" ht="15.75" hidden="false" customHeight="false" outlineLevel="0" collapsed="false">
      <c r="A18" s="2"/>
      <c r="B18" s="3"/>
      <c r="C18" s="4"/>
      <c r="D18" s="5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13" t="s">
        <v>22</v>
      </c>
      <c r="B19" s="3" t="s">
        <v>23</v>
      </c>
      <c r="C19" s="4" t="s">
        <v>24</v>
      </c>
      <c r="E19" s="2" t="n">
        <f aca="false">+E11*E7</f>
        <v>400</v>
      </c>
      <c r="F19" s="2" t="n">
        <f aca="false">+F11*F7</f>
        <v>720</v>
      </c>
      <c r="G19" s="2" t="n">
        <f aca="false">+G11*G7</f>
        <v>800</v>
      </c>
      <c r="I19" s="2" t="n">
        <f aca="false">+E19+F19+G19</f>
        <v>1920</v>
      </c>
    </row>
    <row r="21" customFormat="false" ht="15.75" hidden="false" customHeight="false" outlineLevel="0" collapsed="false">
      <c r="A21" s="13" t="s">
        <v>25</v>
      </c>
      <c r="B21" s="14" t="s">
        <v>26</v>
      </c>
      <c r="C21" s="4" t="s">
        <v>27</v>
      </c>
      <c r="D21" s="5"/>
      <c r="E21" s="2"/>
      <c r="F21" s="2"/>
      <c r="G21" s="2"/>
      <c r="H21" s="2"/>
      <c r="I21" s="15" t="n">
        <f aca="false">+I15/I13</f>
        <v>1.16279069767442</v>
      </c>
      <c r="J21" s="2"/>
    </row>
    <row r="22" customFormat="false" ht="15.75" hidden="false" customHeight="false" outlineLevel="0" collapsed="false">
      <c r="A22" s="2"/>
      <c r="B22" s="3"/>
      <c r="C22" s="4"/>
      <c r="D22" s="5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13" t="s">
        <v>28</v>
      </c>
      <c r="B23" s="14" t="s">
        <v>29</v>
      </c>
      <c r="C23" s="4" t="s">
        <v>30</v>
      </c>
      <c r="D23" s="5"/>
      <c r="E23" s="2"/>
      <c r="F23" s="2"/>
      <c r="G23" s="2"/>
      <c r="H23" s="2"/>
      <c r="I23" s="16" t="n">
        <f aca="false">+I17/I21</f>
        <v>1926.4</v>
      </c>
      <c r="J23" s="2"/>
    </row>
    <row r="26" customFormat="false" ht="15.75" hidden="false" customHeight="false" outlineLevel="0" collapsed="false">
      <c r="D26" s="17" t="s">
        <v>31</v>
      </c>
      <c r="E26" s="17"/>
      <c r="F26" s="17"/>
      <c r="G26" s="17"/>
    </row>
    <row r="27" customFormat="false" ht="15.75" hidden="false" customHeight="false" outlineLevel="0" collapsed="false">
      <c r="D27" s="17" t="s">
        <v>32</v>
      </c>
      <c r="E27" s="17"/>
      <c r="F27" s="17"/>
      <c r="G2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" width="15.7"/>
    <col collapsed="false" customWidth="true" hidden="false" outlineLevel="0" max="2" min="2" style="17" width="20.41"/>
    <col collapsed="false" customWidth="true" hidden="false" outlineLevel="0" max="10" min="3" style="2" width="15.7"/>
    <col collapsed="false" customWidth="true" hidden="false" outlineLevel="0" max="20" min="11" style="17" width="15.7"/>
    <col collapsed="false" customWidth="true" hidden="false" outlineLevel="0" max="21" min="21" style="0" width="15.7"/>
  </cols>
  <sheetData>
    <row r="2" customFormat="false" ht="15.75" hidden="false" customHeight="false" outlineLevel="0" collapsed="false">
      <c r="B2" s="6" t="s">
        <v>33</v>
      </c>
      <c r="C2" s="7"/>
      <c r="D2" s="7"/>
      <c r="E2" s="8"/>
      <c r="F2" s="8"/>
    </row>
    <row r="5" customFormat="false" ht="15.75" hidden="false" customHeight="false" outlineLevel="0" collapsed="false">
      <c r="C5" s="2" t="s">
        <v>34</v>
      </c>
      <c r="D5" s="2" t="s">
        <v>35</v>
      </c>
      <c r="E5" s="2" t="s">
        <v>36</v>
      </c>
    </row>
    <row r="7" customFormat="false" ht="15.75" hidden="false" customHeight="false" outlineLevel="0" collapsed="false">
      <c r="B7" s="2" t="s">
        <v>37</v>
      </c>
      <c r="D7" s="2" t="n">
        <f aca="false">+C17</f>
        <v>200</v>
      </c>
      <c r="E7" s="2" t="n">
        <f aca="false">+D17</f>
        <v>500</v>
      </c>
    </row>
    <row r="8" customFormat="false" ht="15.75" hidden="false" customHeight="false" outlineLevel="0" collapsed="false">
      <c r="C8" s="18"/>
      <c r="D8" s="18"/>
      <c r="E8" s="18"/>
    </row>
    <row r="9" customFormat="false" ht="15.75" hidden="false" customHeight="false" outlineLevel="0" collapsed="false">
      <c r="B9" s="2" t="s">
        <v>38</v>
      </c>
      <c r="C9" s="18" t="n">
        <v>100</v>
      </c>
      <c r="D9" s="18" t="n">
        <v>100</v>
      </c>
      <c r="E9" s="18" t="n">
        <v>50</v>
      </c>
    </row>
    <row r="10" customFormat="false" ht="15.75" hidden="false" customHeight="false" outlineLevel="0" collapsed="false">
      <c r="B10" s="2" t="s">
        <v>39</v>
      </c>
      <c r="C10" s="18" t="n">
        <v>30</v>
      </c>
      <c r="D10" s="18" t="n">
        <v>40</v>
      </c>
      <c r="E10" s="18" t="n">
        <v>70</v>
      </c>
    </row>
    <row r="11" customFormat="false" ht="15.75" hidden="false" customHeight="false" outlineLevel="0" collapsed="false">
      <c r="B11" s="2" t="s">
        <v>40</v>
      </c>
      <c r="C11" s="18" t="n">
        <v>40</v>
      </c>
      <c r="D11" s="18" t="n">
        <v>100</v>
      </c>
      <c r="E11" s="18" t="n">
        <v>50</v>
      </c>
    </row>
    <row r="12" customFormat="false" ht="15.75" hidden="false" customHeight="false" outlineLevel="0" collapsed="false">
      <c r="B12" s="2" t="s">
        <v>41</v>
      </c>
      <c r="C12" s="18" t="n">
        <v>10</v>
      </c>
      <c r="D12" s="18" t="n">
        <v>20</v>
      </c>
      <c r="E12" s="18" t="n">
        <v>80</v>
      </c>
    </row>
    <row r="13" customFormat="false" ht="15.75" hidden="false" customHeight="false" outlineLevel="0" collapsed="false">
      <c r="B13" s="19" t="s">
        <v>42</v>
      </c>
      <c r="C13" s="18" t="n">
        <v>20</v>
      </c>
      <c r="D13" s="18" t="n">
        <v>40</v>
      </c>
      <c r="E13" s="18" t="n">
        <v>100</v>
      </c>
    </row>
    <row r="14" customFormat="false" ht="15.75" hidden="false" customHeight="false" outlineLevel="0" collapsed="false">
      <c r="C14" s="18"/>
      <c r="D14" s="18"/>
      <c r="E14" s="18"/>
    </row>
    <row r="15" customFormat="false" ht="15.75" hidden="false" customHeight="false" outlineLevel="0" collapsed="false">
      <c r="B15" s="17" t="s">
        <v>43</v>
      </c>
      <c r="C15" s="20" t="n">
        <f aca="false">+C9+C10+C11+C12+C13</f>
        <v>200</v>
      </c>
      <c r="D15" s="20" t="n">
        <f aca="false">+D9+D10+D11+D12+D13</f>
        <v>300</v>
      </c>
      <c r="E15" s="20" t="n">
        <f aca="false">+E9+E10+E11+E12+E13</f>
        <v>350</v>
      </c>
    </row>
    <row r="16" s="22" customFormat="true" ht="15.75" hidden="false" customHeight="false" outlineLevel="0" collapsed="false">
      <c r="A16" s="21"/>
      <c r="B16" s="21"/>
      <c r="C16" s="18"/>
      <c r="D16" s="18"/>
      <c r="E16" s="18"/>
      <c r="F16" s="18"/>
      <c r="G16" s="18"/>
      <c r="H16" s="18"/>
      <c r="I16" s="18"/>
      <c r="J16" s="18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.75" hidden="false" customHeight="false" outlineLevel="0" collapsed="false">
      <c r="B17" s="17" t="s">
        <v>44</v>
      </c>
      <c r="C17" s="2" t="n">
        <f aca="false">+C7+C15</f>
        <v>200</v>
      </c>
      <c r="D17" s="2" t="n">
        <f aca="false">+D7+D15</f>
        <v>500</v>
      </c>
      <c r="E17" s="23" t="n">
        <f aca="false">+E7+E15</f>
        <v>850</v>
      </c>
    </row>
    <row r="19" customFormat="false" ht="15.75" hidden="false" customHeight="false" outlineLevel="0" collapsed="false">
      <c r="B19" s="17" t="s">
        <v>45</v>
      </c>
      <c r="E19" s="23" t="n">
        <f aca="false">+E17</f>
        <v>850</v>
      </c>
    </row>
    <row r="21" customFormat="false" ht="15.75" hidden="false" customHeight="false" outlineLevel="0" collapsed="false">
      <c r="B21" s="17" t="s">
        <v>46</v>
      </c>
      <c r="E21" s="20" t="n">
        <f aca="false">+C15+D15+E15</f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B3" s="24" t="s">
        <v>47</v>
      </c>
      <c r="C3" s="25"/>
      <c r="D3" s="25"/>
      <c r="F3" s="26" t="s">
        <v>48</v>
      </c>
    </row>
    <row r="6" customFormat="false" ht="15.75" hidden="false" customHeight="false" outlineLevel="0" collapsed="false">
      <c r="B6" s="9" t="s">
        <v>46</v>
      </c>
      <c r="C6" s="9" t="s">
        <v>9</v>
      </c>
      <c r="D6" s="9" t="s">
        <v>49</v>
      </c>
      <c r="E6" s="9" t="s">
        <v>50</v>
      </c>
      <c r="F6" s="9" t="s">
        <v>51</v>
      </c>
    </row>
    <row r="7" customFormat="false" ht="15.75" hidden="false" customHeight="false" outlineLevel="0" collapsed="false">
      <c r="B7" s="2" t="n">
        <v>0</v>
      </c>
      <c r="C7" s="16" t="n">
        <f aca="false">4*B7^(3/4)+500</f>
        <v>500</v>
      </c>
      <c r="D7" s="16" t="s">
        <v>52</v>
      </c>
      <c r="E7" s="5" t="s">
        <v>52</v>
      </c>
      <c r="F7" s="5" t="s">
        <v>52</v>
      </c>
    </row>
    <row r="8" customFormat="false" ht="15.75" hidden="false" customHeight="false" outlineLevel="0" collapsed="false">
      <c r="B8" s="2" t="n">
        <v>500</v>
      </c>
      <c r="C8" s="16" t="n">
        <f aca="false">4*B8^(3/4)+500</f>
        <v>922.948505376226</v>
      </c>
      <c r="D8" s="16" t="n">
        <f aca="false">+C8-C7</f>
        <v>422.948505376226</v>
      </c>
      <c r="E8" s="5" t="n">
        <f aca="false">+D8/500</f>
        <v>0.845897010752451</v>
      </c>
      <c r="F8" s="5" t="n">
        <f aca="false">+C8/B8</f>
        <v>1.84589701075245</v>
      </c>
    </row>
    <row r="9" customFormat="false" ht="15.75" hidden="false" customHeight="false" outlineLevel="0" collapsed="false">
      <c r="B9" s="2" t="n">
        <v>1000</v>
      </c>
      <c r="C9" s="16" t="n">
        <f aca="false">4*B9^(3/4)+500</f>
        <v>1211.31176401557</v>
      </c>
      <c r="D9" s="16" t="n">
        <f aca="false">+C9-C8</f>
        <v>288.363258639344</v>
      </c>
      <c r="E9" s="5" t="n">
        <f aca="false">+D9/500</f>
        <v>0.576726517278687</v>
      </c>
      <c r="F9" s="5" t="n">
        <f aca="false">+C9/B9</f>
        <v>1.21131176401557</v>
      </c>
    </row>
    <row r="10" customFormat="false" ht="15.75" hidden="false" customHeight="false" outlineLevel="0" collapsed="false">
      <c r="B10" s="2" t="n">
        <v>1500</v>
      </c>
      <c r="C10" s="16" t="n">
        <f aca="false">4*B10^(3/4)+500</f>
        <v>1464.11410273358</v>
      </c>
      <c r="D10" s="16" t="n">
        <f aca="false">+C10-C9</f>
        <v>252.802338718013</v>
      </c>
      <c r="E10" s="5" t="n">
        <f aca="false">+D10/500</f>
        <v>0.505604677436026</v>
      </c>
      <c r="F10" s="5" t="n">
        <f aca="false">+C10/B10</f>
        <v>0.976076068489055</v>
      </c>
    </row>
    <row r="11" customFormat="false" ht="15.75" hidden="false" customHeight="false" outlineLevel="0" collapsed="false">
      <c r="B11" s="2" t="n">
        <v>2000</v>
      </c>
      <c r="C11" s="16" t="n">
        <f aca="false">4*B11^(3/4)+500</f>
        <v>1696.27902497698</v>
      </c>
      <c r="D11" s="16" t="n">
        <f aca="false">+C11-C10</f>
        <v>232.164922243394</v>
      </c>
      <c r="E11" s="5" t="n">
        <f aca="false">+D11/500</f>
        <v>0.464329844486789</v>
      </c>
      <c r="F11" s="5" t="n">
        <f aca="false">+C11/B11</f>
        <v>0.848139512488488</v>
      </c>
    </row>
    <row r="12" customFormat="false" ht="15.75" hidden="false" customHeight="false" outlineLevel="0" collapsed="false">
      <c r="B12" s="2" t="n">
        <v>2500</v>
      </c>
      <c r="C12" s="16" t="n">
        <f aca="false">4*B12^(3/4)+500</f>
        <v>1914.2135623731</v>
      </c>
      <c r="D12" s="16" t="n">
        <f aca="false">+C12-C11</f>
        <v>217.934537396119</v>
      </c>
      <c r="E12" s="5" t="n">
        <f aca="false">+D12/500</f>
        <v>0.435869074792237</v>
      </c>
      <c r="F12" s="5" t="n">
        <f aca="false">+C12/B12</f>
        <v>0.765685424949238</v>
      </c>
    </row>
    <row r="13" customFormat="false" ht="15.75" hidden="false" customHeight="false" outlineLevel="0" collapsed="false">
      <c r="B13" s="2" t="n">
        <v>3000</v>
      </c>
      <c r="C13" s="16" t="n">
        <f aca="false">4*B13^(3/4)+500</f>
        <v>2121.44018576844</v>
      </c>
      <c r="D13" s="16" t="n">
        <f aca="false">+C13-C12</f>
        <v>207.226623395346</v>
      </c>
      <c r="E13" s="5" t="n">
        <f aca="false">+D13/500</f>
        <v>0.414453246790693</v>
      </c>
      <c r="F13" s="5" t="n">
        <f aca="false">+C13/B13</f>
        <v>0.707146728589481</v>
      </c>
    </row>
    <row r="14" customFormat="false" ht="15.75" hidden="false" customHeight="false" outlineLevel="0" collapsed="false">
      <c r="B14" s="2" t="n">
        <v>3500</v>
      </c>
      <c r="C14" s="16" t="n">
        <f aca="false">4*B14^(3/4)+500</f>
        <v>2320.16611289623</v>
      </c>
      <c r="D14" s="16" t="n">
        <f aca="false">+C14-C13</f>
        <v>198.725927127792</v>
      </c>
      <c r="E14" s="5" t="n">
        <f aca="false">+D14/500</f>
        <v>0.397451854255584</v>
      </c>
      <c r="F14" s="5" t="n">
        <f aca="false">+C14/B14</f>
        <v>0.662904603684638</v>
      </c>
    </row>
    <row r="15" customFormat="false" ht="15.75" hidden="false" customHeight="false" outlineLevel="0" collapsed="false">
      <c r="B15" s="2" t="n">
        <v>4000</v>
      </c>
      <c r="C15" s="16" t="n">
        <f aca="false">4*B15^(3/4)+500</f>
        <v>2511.8934874927</v>
      </c>
      <c r="D15" s="16" t="n">
        <f aca="false">+C15-C14</f>
        <v>191.727374596463</v>
      </c>
      <c r="E15" s="5" t="n">
        <f aca="false">+D15/500</f>
        <v>0.383454749192926</v>
      </c>
      <c r="F15" s="5" t="n">
        <f aca="false">+C15/B15</f>
        <v>0.627973371873174</v>
      </c>
    </row>
    <row r="16" customFormat="false" ht="15.75" hidden="false" customHeight="false" outlineLevel="0" collapsed="false">
      <c r="B16" s="2" t="n">
        <v>4500</v>
      </c>
      <c r="C16" s="16" t="n">
        <f aca="false">4*B16^(3/4)+500</f>
        <v>2697.70490089082</v>
      </c>
      <c r="D16" s="16" t="n">
        <f aca="false">+C16-C15</f>
        <v>185.811413398127</v>
      </c>
      <c r="E16" s="5" t="n">
        <f aca="false">+D16/500</f>
        <v>0.371622826796254</v>
      </c>
      <c r="F16" s="5" t="n">
        <f aca="false">+C16/B16</f>
        <v>0.599489977975739</v>
      </c>
    </row>
    <row r="17" customFormat="false" ht="15.75" hidden="false" customHeight="false" outlineLevel="0" collapsed="false">
      <c r="B17" s="2" t="n">
        <v>5000</v>
      </c>
      <c r="C17" s="16" t="n">
        <f aca="false">4*B17^(3/4)+500</f>
        <v>2878.41423000544</v>
      </c>
      <c r="D17" s="16" t="n">
        <f aca="false">+C17-C16</f>
        <v>180.709329114618</v>
      </c>
      <c r="E17" s="5" t="n">
        <f aca="false">+D17/500</f>
        <v>0.361418658229237</v>
      </c>
      <c r="F17" s="5" t="n">
        <f aca="false">+C17/B17</f>
        <v>0.575682846001088</v>
      </c>
    </row>
    <row r="18" customFormat="false" ht="15.75" hidden="false" customHeight="false" outlineLevel="0" collapsed="false">
      <c r="B18" s="2" t="n">
        <v>5500</v>
      </c>
      <c r="C18" s="16" t="n">
        <f aca="false">4*B18^(3/4)+500</f>
        <v>3054.65353201646</v>
      </c>
      <c r="D18" s="16" t="n">
        <f aca="false">+C18-C17</f>
        <v>176.239302011019</v>
      </c>
      <c r="E18" s="5" t="n">
        <f aca="false">+D18/500</f>
        <v>0.352478604022039</v>
      </c>
      <c r="F18" s="5" t="n">
        <f aca="false">+C18/B18</f>
        <v>0.55539155127572</v>
      </c>
    </row>
    <row r="19" customFormat="false" ht="15.75" hidden="false" customHeight="false" outlineLevel="0" collapsed="false">
      <c r="B19" s="2" t="n">
        <v>6000</v>
      </c>
      <c r="C19" s="16" t="n">
        <f aca="false">4*B19^(3/4)+500</f>
        <v>3226.926479522</v>
      </c>
      <c r="D19" s="16" t="n">
        <f aca="false">+C19-C18</f>
        <v>172.272947505537</v>
      </c>
      <c r="E19" s="5" t="n">
        <f aca="false">+D19/500</f>
        <v>0.344545895011073</v>
      </c>
      <c r="F19" s="5" t="n">
        <f aca="false">+C19/B19</f>
        <v>0.537821079920333</v>
      </c>
    </row>
    <row r="20" customFormat="false" ht="15.75" hidden="false" customHeight="false" outlineLevel="0" collapsed="false">
      <c r="B20" s="2" t="n">
        <v>6500</v>
      </c>
      <c r="C20" s="16" t="n">
        <f aca="false">4*B20^(3/4)+500</f>
        <v>3395.64294384347</v>
      </c>
      <c r="D20" s="16" t="n">
        <f aca="false">+C20-C19</f>
        <v>168.716464321474</v>
      </c>
      <c r="E20" s="5" t="n">
        <f aca="false">+D20/500</f>
        <v>0.337432928642948</v>
      </c>
      <c r="F20" s="5" t="n">
        <f aca="false">+C20/B20</f>
        <v>0.52240660674515</v>
      </c>
    </row>
    <row r="21" customFormat="false" ht="15.75" hidden="false" customHeight="false" outlineLevel="0" collapsed="false">
      <c r="B21" s="2" t="n">
        <v>7000</v>
      </c>
      <c r="C21" s="16" t="n">
        <f aca="false">4*B21^(3/4)+500</f>
        <v>3561.14231900146</v>
      </c>
      <c r="D21" s="16" t="n">
        <f aca="false">+C21-C20</f>
        <v>165.499375157989</v>
      </c>
      <c r="E21" s="5" t="n">
        <f aca="false">+D21/500</f>
        <v>0.330998750315978</v>
      </c>
      <c r="F21" s="5" t="n">
        <f aca="false">+C21/B21</f>
        <v>0.508734617000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9.14"/>
    <col collapsed="false" customWidth="true" hidden="false" outlineLevel="0" max="4" min="2" style="2" width="9.56"/>
    <col collapsed="false" customWidth="true" hidden="false" outlineLevel="0" max="8" min="5" style="2" width="9.28"/>
    <col collapsed="false" customWidth="true" hidden="false" outlineLevel="0" max="9" min="9" style="2" width="9.14"/>
    <col collapsed="false" customWidth="true" hidden="false" outlineLevel="0" max="16" min="10" style="9" width="9.14"/>
    <col collapsed="false" customWidth="true" hidden="false" outlineLevel="0" max="19" min="17" style="26" width="9.14"/>
  </cols>
  <sheetData>
    <row r="2" customFormat="false" ht="15.75" hidden="false" customHeight="false" outlineLevel="0" collapsed="false">
      <c r="B2" s="24" t="s">
        <v>53</v>
      </c>
      <c r="C2" s="25"/>
      <c r="D2" s="25"/>
      <c r="F2" s="2" t="s">
        <v>54</v>
      </c>
      <c r="G2" s="12" t="n">
        <v>0.6</v>
      </c>
      <c r="I2" s="2" t="s">
        <v>55</v>
      </c>
    </row>
    <row r="4" customFormat="false" ht="15.75" hidden="false" customHeight="false" outlineLevel="0" collapsed="false">
      <c r="B4" s="9" t="s">
        <v>11</v>
      </c>
      <c r="C4" s="9" t="s">
        <v>56</v>
      </c>
      <c r="D4" s="9" t="s">
        <v>46</v>
      </c>
      <c r="E4" s="9" t="s">
        <v>9</v>
      </c>
      <c r="F4" s="9" t="s">
        <v>57</v>
      </c>
      <c r="G4" s="9" t="s">
        <v>19</v>
      </c>
      <c r="H4" s="9" t="s">
        <v>13</v>
      </c>
    </row>
    <row r="5" customFormat="false" ht="15.75" hidden="false" customHeight="false" outlineLevel="0" collapsed="false">
      <c r="B5" s="16" t="n">
        <f aca="false">+E5+F5+G5+H5</f>
        <v>1000</v>
      </c>
      <c r="C5" s="16" t="n">
        <f aca="false">B5</f>
        <v>1000</v>
      </c>
      <c r="D5" s="16" t="n">
        <v>1000</v>
      </c>
      <c r="E5" s="27" t="n">
        <f aca="false">+$G$2*D5+100</f>
        <v>700</v>
      </c>
      <c r="F5" s="16" t="n">
        <v>200</v>
      </c>
      <c r="G5" s="2" t="n">
        <v>80</v>
      </c>
      <c r="H5" s="2" t="n">
        <v>20</v>
      </c>
    </row>
    <row r="6" customFormat="false" ht="15.75" hidden="false" customHeight="false" outlineLevel="0" collapsed="false">
      <c r="B6" s="27" t="n">
        <f aca="false">+E5+F6+G5+H5</f>
        <v>1000</v>
      </c>
      <c r="C6" s="16" t="n">
        <f aca="false">+B6</f>
        <v>1000</v>
      </c>
      <c r="D6" s="16" t="n">
        <f aca="false">+C6</f>
        <v>1000</v>
      </c>
      <c r="E6" s="27" t="n">
        <f aca="false">+$G$2*D6+100</f>
        <v>700</v>
      </c>
      <c r="F6" s="28" t="n">
        <v>200</v>
      </c>
      <c r="G6" s="12" t="n">
        <v>80</v>
      </c>
      <c r="H6" s="12" t="n">
        <v>20</v>
      </c>
      <c r="J6" s="29" t="s">
        <v>58</v>
      </c>
    </row>
    <row r="7" customFormat="false" ht="15.75" hidden="false" customHeight="false" outlineLevel="0" collapsed="false">
      <c r="B7" s="27" t="n">
        <f aca="false">+E6+F7+G6+H6</f>
        <v>1000</v>
      </c>
      <c r="C7" s="27" t="n">
        <f aca="false">+B7</f>
        <v>1000</v>
      </c>
      <c r="D7" s="27" t="n">
        <f aca="false">+C7</f>
        <v>1000</v>
      </c>
      <c r="E7" s="27" t="n">
        <f aca="false">+$G$2*D7+100</f>
        <v>700</v>
      </c>
      <c r="F7" s="16" t="n">
        <f aca="false">+F6</f>
        <v>200</v>
      </c>
      <c r="G7" s="16" t="n">
        <f aca="false">+G6</f>
        <v>80</v>
      </c>
      <c r="H7" s="16" t="n">
        <f aca="false">+H6</f>
        <v>20</v>
      </c>
      <c r="J7" s="29" t="s">
        <v>59</v>
      </c>
    </row>
    <row r="8" customFormat="false" ht="15.75" hidden="false" customHeight="false" outlineLevel="0" collapsed="false">
      <c r="B8" s="27" t="n">
        <f aca="false">+E7+F8+G7+H7</f>
        <v>1000</v>
      </c>
      <c r="C8" s="27" t="n">
        <f aca="false">+B8</f>
        <v>1000</v>
      </c>
      <c r="D8" s="27" t="n">
        <f aca="false">+C8</f>
        <v>1000</v>
      </c>
      <c r="E8" s="27" t="n">
        <f aca="false">+$G$2*D8+100</f>
        <v>700</v>
      </c>
      <c r="F8" s="16" t="n">
        <f aca="false">+F7</f>
        <v>200</v>
      </c>
      <c r="G8" s="16" t="n">
        <f aca="false">+G7</f>
        <v>80</v>
      </c>
      <c r="H8" s="16" t="n">
        <f aca="false">+H7</f>
        <v>20</v>
      </c>
    </row>
    <row r="9" customFormat="false" ht="15.75" hidden="false" customHeight="false" outlineLevel="0" collapsed="false">
      <c r="B9" s="27" t="n">
        <f aca="false">+E8+F9+G8+H8</f>
        <v>1000</v>
      </c>
      <c r="C9" s="27" t="n">
        <f aca="false">+B9</f>
        <v>1000</v>
      </c>
      <c r="D9" s="27" t="n">
        <f aca="false">+C9</f>
        <v>1000</v>
      </c>
      <c r="E9" s="27" t="n">
        <f aca="false">+$G$2*D9+100</f>
        <v>700</v>
      </c>
      <c r="F9" s="16" t="n">
        <f aca="false">+F8</f>
        <v>200</v>
      </c>
      <c r="G9" s="16" t="n">
        <f aca="false">+G8</f>
        <v>80</v>
      </c>
      <c r="H9" s="16" t="n">
        <f aca="false">+H8</f>
        <v>20</v>
      </c>
    </row>
    <row r="10" customFormat="false" ht="15.75" hidden="false" customHeight="false" outlineLevel="0" collapsed="false">
      <c r="B10" s="27" t="n">
        <f aca="false">+E9+F10+G9+H9</f>
        <v>1000</v>
      </c>
      <c r="C10" s="27" t="n">
        <f aca="false">+B10</f>
        <v>1000</v>
      </c>
      <c r="D10" s="27" t="n">
        <f aca="false">+C10</f>
        <v>1000</v>
      </c>
      <c r="E10" s="27" t="n">
        <f aca="false">+$G$2*D10+100</f>
        <v>700</v>
      </c>
      <c r="F10" s="16" t="n">
        <f aca="false">+F9</f>
        <v>200</v>
      </c>
      <c r="G10" s="16" t="n">
        <f aca="false">+G9</f>
        <v>80</v>
      </c>
      <c r="H10" s="16" t="n">
        <f aca="false">+H9</f>
        <v>20</v>
      </c>
    </row>
    <row r="11" customFormat="false" ht="15.75" hidden="false" customHeight="false" outlineLevel="0" collapsed="false">
      <c r="B11" s="27" t="n">
        <f aca="false">+E10+F11+G10+H10</f>
        <v>1000</v>
      </c>
      <c r="C11" s="27" t="n">
        <f aca="false">+B11</f>
        <v>1000</v>
      </c>
      <c r="D11" s="27" t="n">
        <f aca="false">+C11</f>
        <v>1000</v>
      </c>
      <c r="E11" s="27" t="n">
        <f aca="false">+$G$2*D11+100</f>
        <v>700</v>
      </c>
      <c r="F11" s="16" t="n">
        <f aca="false">+F10</f>
        <v>200</v>
      </c>
      <c r="G11" s="16" t="n">
        <f aca="false">+G10</f>
        <v>80</v>
      </c>
      <c r="H11" s="16" t="n">
        <f aca="false">+H10</f>
        <v>20</v>
      </c>
    </row>
    <row r="12" customFormat="false" ht="15.75" hidden="false" customHeight="false" outlineLevel="0" collapsed="false">
      <c r="B12" s="27" t="n">
        <f aca="false">+E11+F12+G11+H11</f>
        <v>1000</v>
      </c>
      <c r="C12" s="27" t="n">
        <f aca="false">+B12</f>
        <v>1000</v>
      </c>
      <c r="D12" s="27" t="n">
        <f aca="false">+C12</f>
        <v>1000</v>
      </c>
      <c r="E12" s="27" t="n">
        <f aca="false">+$G$2*D12+100</f>
        <v>700</v>
      </c>
      <c r="F12" s="16" t="n">
        <f aca="false">+F11</f>
        <v>200</v>
      </c>
      <c r="G12" s="16" t="n">
        <f aca="false">+G11</f>
        <v>80</v>
      </c>
      <c r="H12" s="16" t="n">
        <f aca="false">+H11</f>
        <v>20</v>
      </c>
    </row>
    <row r="13" customFormat="false" ht="15.75" hidden="false" customHeight="false" outlineLevel="0" collapsed="false">
      <c r="B13" s="27" t="n">
        <f aca="false">+E12+F13+G12+H12</f>
        <v>1000</v>
      </c>
      <c r="C13" s="27" t="n">
        <f aca="false">+B13</f>
        <v>1000</v>
      </c>
      <c r="D13" s="27" t="n">
        <f aca="false">+C13</f>
        <v>1000</v>
      </c>
      <c r="E13" s="27" t="n">
        <f aca="false">+$G$2*D13+100</f>
        <v>700</v>
      </c>
      <c r="F13" s="16" t="n">
        <f aca="false">+F12</f>
        <v>200</v>
      </c>
      <c r="G13" s="16" t="n">
        <f aca="false">+G12</f>
        <v>80</v>
      </c>
      <c r="H13" s="16" t="n">
        <f aca="false">+H12</f>
        <v>20</v>
      </c>
    </row>
    <row r="14" customFormat="false" ht="15.75" hidden="false" customHeight="false" outlineLevel="0" collapsed="false">
      <c r="B14" s="27" t="n">
        <f aca="false">+E13+F14+G13+H13</f>
        <v>1000</v>
      </c>
      <c r="C14" s="27" t="n">
        <f aca="false">+B14</f>
        <v>1000</v>
      </c>
      <c r="D14" s="27" t="n">
        <f aca="false">+C14</f>
        <v>1000</v>
      </c>
      <c r="E14" s="27" t="n">
        <f aca="false">+$G$2*D14+100</f>
        <v>700</v>
      </c>
      <c r="F14" s="16" t="n">
        <f aca="false">+F13</f>
        <v>200</v>
      </c>
      <c r="G14" s="16" t="n">
        <f aca="false">+G13</f>
        <v>80</v>
      </c>
      <c r="H14" s="16" t="n">
        <f aca="false">+H13</f>
        <v>20</v>
      </c>
    </row>
    <row r="15" customFormat="false" ht="15.75" hidden="false" customHeight="false" outlineLevel="0" collapsed="false">
      <c r="B15" s="27" t="n">
        <f aca="false">+E14+F15+G14+H14</f>
        <v>1000</v>
      </c>
      <c r="C15" s="27" t="n">
        <f aca="false">+B15</f>
        <v>1000</v>
      </c>
      <c r="D15" s="27" t="n">
        <f aca="false">+C15</f>
        <v>1000</v>
      </c>
      <c r="E15" s="27" t="n">
        <f aca="false">+$G$2*D15+100</f>
        <v>700</v>
      </c>
      <c r="F15" s="16" t="n">
        <f aca="false">+F14</f>
        <v>200</v>
      </c>
      <c r="G15" s="16" t="n">
        <f aca="false">+G14</f>
        <v>80</v>
      </c>
      <c r="H15" s="16" t="n">
        <f aca="false">+H14</f>
        <v>20</v>
      </c>
    </row>
    <row r="16" customFormat="false" ht="15.75" hidden="false" customHeight="false" outlineLevel="0" collapsed="false">
      <c r="B16" s="27" t="n">
        <f aca="false">+E15+F16+G15+H15</f>
        <v>1000</v>
      </c>
      <c r="C16" s="27" t="n">
        <f aca="false">+B16</f>
        <v>1000</v>
      </c>
      <c r="D16" s="27" t="n">
        <f aca="false">+C16</f>
        <v>1000</v>
      </c>
      <c r="E16" s="27" t="n">
        <f aca="false">+$G$2*D16+100</f>
        <v>700</v>
      </c>
      <c r="F16" s="16" t="n">
        <f aca="false">+F15</f>
        <v>200</v>
      </c>
      <c r="G16" s="16" t="n">
        <f aca="false">+G15</f>
        <v>80</v>
      </c>
      <c r="H16" s="16" t="n">
        <f aca="false">+H15</f>
        <v>20</v>
      </c>
    </row>
    <row r="17" customFormat="false" ht="15.75" hidden="false" customHeight="false" outlineLevel="0" collapsed="false">
      <c r="B17" s="27" t="n">
        <f aca="false">+E16+F17+G16+H16</f>
        <v>1000</v>
      </c>
      <c r="C17" s="27" t="n">
        <f aca="false">+B17</f>
        <v>1000</v>
      </c>
      <c r="D17" s="27" t="n">
        <f aca="false">+C17</f>
        <v>1000</v>
      </c>
      <c r="E17" s="27" t="n">
        <f aca="false">+$G$2*D17+100</f>
        <v>700</v>
      </c>
      <c r="F17" s="16" t="n">
        <f aca="false">+F16</f>
        <v>200</v>
      </c>
      <c r="G17" s="16" t="n">
        <f aca="false">+G16</f>
        <v>80</v>
      </c>
      <c r="H17" s="16" t="n">
        <f aca="false">+H16</f>
        <v>20</v>
      </c>
    </row>
    <row r="18" customFormat="false" ht="15.75" hidden="false" customHeight="false" outlineLevel="0" collapsed="false">
      <c r="B18" s="27" t="n">
        <f aca="false">+E17+F18+G17+H17</f>
        <v>1000</v>
      </c>
      <c r="C18" s="27" t="n">
        <f aca="false">+B18</f>
        <v>1000</v>
      </c>
      <c r="D18" s="27" t="n">
        <f aca="false">+C18</f>
        <v>1000</v>
      </c>
      <c r="E18" s="27" t="n">
        <f aca="false">+$G$2*D18+100</f>
        <v>700</v>
      </c>
      <c r="F18" s="16" t="n">
        <f aca="false">+F17</f>
        <v>200</v>
      </c>
      <c r="G18" s="16" t="n">
        <f aca="false">+G17</f>
        <v>80</v>
      </c>
      <c r="H18" s="16" t="n">
        <f aca="false">+H17</f>
        <v>20</v>
      </c>
    </row>
    <row r="19" customFormat="false" ht="15.75" hidden="false" customHeight="false" outlineLevel="0" collapsed="false">
      <c r="B19" s="27" t="n">
        <f aca="false">+E18+F19+G18+H18</f>
        <v>1000</v>
      </c>
      <c r="C19" s="27" t="n">
        <f aca="false">+B19</f>
        <v>1000</v>
      </c>
      <c r="D19" s="27" t="n">
        <f aca="false">+C19</f>
        <v>1000</v>
      </c>
      <c r="E19" s="27" t="n">
        <f aca="false">+$G$2*D19+100</f>
        <v>700</v>
      </c>
      <c r="F19" s="16" t="n">
        <f aca="false">+F18</f>
        <v>200</v>
      </c>
      <c r="G19" s="16" t="n">
        <f aca="false">+G18</f>
        <v>80</v>
      </c>
      <c r="H19" s="16" t="n">
        <f aca="false">+H18</f>
        <v>20</v>
      </c>
    </row>
    <row r="20" customFormat="false" ht="15.75" hidden="false" customHeight="false" outlineLevel="0" collapsed="false">
      <c r="B20" s="27" t="n">
        <f aca="false">+E19+F20+G19+H19</f>
        <v>1000</v>
      </c>
      <c r="C20" s="27" t="n">
        <f aca="false">+B20</f>
        <v>1000</v>
      </c>
      <c r="D20" s="27" t="n">
        <f aca="false">+C20</f>
        <v>1000</v>
      </c>
      <c r="E20" s="27" t="n">
        <f aca="false">+$G$2*D20+100</f>
        <v>700</v>
      </c>
      <c r="F20" s="16" t="n">
        <f aca="false">+F19</f>
        <v>200</v>
      </c>
      <c r="G20" s="16" t="n">
        <f aca="false">+G19</f>
        <v>80</v>
      </c>
      <c r="H20" s="16" t="n">
        <f aca="false">+H19</f>
        <v>20</v>
      </c>
    </row>
    <row r="21" customFormat="false" ht="15.75" hidden="false" customHeight="false" outlineLevel="0" collapsed="false">
      <c r="B21" s="27"/>
      <c r="C21" s="27"/>
      <c r="D21" s="27"/>
      <c r="E21" s="27"/>
      <c r="F21" s="27"/>
      <c r="G2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30" width="10.71"/>
    <col collapsed="false" customWidth="true" hidden="false" outlineLevel="0" max="4" min="4" style="31" width="10.71"/>
    <col collapsed="false" customWidth="true" hidden="false" outlineLevel="0" max="6" min="5" style="30" width="10.71"/>
    <col collapsed="false" customWidth="true" hidden="false" outlineLevel="0" max="7" min="7" style="32" width="10.71"/>
    <col collapsed="false" customWidth="true" hidden="false" outlineLevel="0" max="8" min="8" style="30" width="3.85"/>
    <col collapsed="false" customWidth="true" hidden="false" outlineLevel="0" max="9" min="9" style="30" width="10.71"/>
    <col collapsed="false" customWidth="true" hidden="false" outlineLevel="0" max="10" min="10" style="30" width="3.99"/>
    <col collapsed="false" customWidth="true" hidden="false" outlineLevel="0" max="11" min="11" style="30" width="10.71"/>
    <col collapsed="false" customWidth="true" hidden="false" outlineLevel="0" max="12" min="12" style="33" width="10.71"/>
    <col collapsed="false" customWidth="true" hidden="false" outlineLevel="0" max="26" min="13" style="34" width="10.71"/>
    <col collapsed="false" customWidth="false" hidden="false" outlineLevel="0" max="257" min="27" style="34" width="9.14"/>
  </cols>
  <sheetData>
    <row r="2" s="41" customFormat="true" ht="15.75" hidden="false" customHeight="false" outlineLevel="0" collapsed="false">
      <c r="A2" s="35" t="s">
        <v>60</v>
      </c>
      <c r="B2" s="36" t="s">
        <v>61</v>
      </c>
      <c r="C2" s="37" t="s">
        <v>62</v>
      </c>
      <c r="D2" s="37"/>
      <c r="E2" s="37"/>
      <c r="F2" s="37"/>
      <c r="G2" s="38"/>
      <c r="H2" s="39"/>
      <c r="I2" s="40"/>
      <c r="J2" s="39"/>
      <c r="K2" s="40"/>
      <c r="L2" s="39"/>
      <c r="M2" s="40"/>
    </row>
    <row r="3" customFormat="false" ht="15.75" hidden="false" customHeight="false" outlineLevel="0" collapsed="false">
      <c r="A3" s="42"/>
    </row>
    <row r="4" customFormat="false" ht="15.75" hidden="false" customHeight="false" outlineLevel="0" collapsed="false">
      <c r="A4" s="43"/>
      <c r="C4" s="43"/>
      <c r="D4" s="44" t="s">
        <v>63</v>
      </c>
      <c r="E4" s="45" t="s">
        <v>64</v>
      </c>
      <c r="F4" s="43"/>
    </row>
    <row r="5" customFormat="false" ht="15.75" hidden="false" customHeight="false" outlineLevel="0" collapsed="false">
      <c r="A5" s="43"/>
      <c r="B5" s="43"/>
      <c r="C5" s="43"/>
      <c r="D5" s="43"/>
      <c r="E5" s="43"/>
      <c r="F5" s="43"/>
      <c r="H5" s="43"/>
      <c r="I5" s="43"/>
    </row>
    <row r="6" customFormat="false" ht="15.75" hidden="false" customHeight="false" outlineLevel="0" collapsed="false">
      <c r="A6" s="43" t="s">
        <v>65</v>
      </c>
      <c r="B6" s="43" t="s">
        <v>66</v>
      </c>
      <c r="C6" s="43" t="s">
        <v>67</v>
      </c>
      <c r="D6" s="43" t="s">
        <v>68</v>
      </c>
      <c r="F6" s="32"/>
      <c r="H6" s="43"/>
      <c r="I6" s="43"/>
    </row>
    <row r="7" customFormat="false" ht="15.75" hidden="false" customHeight="false" outlineLevel="0" collapsed="false">
      <c r="A7" s="43" t="n">
        <v>4</v>
      </c>
      <c r="B7" s="43" t="n">
        <v>400000</v>
      </c>
      <c r="C7" s="43" t="n">
        <v>400</v>
      </c>
      <c r="D7" s="43" t="n">
        <v>1000</v>
      </c>
      <c r="F7" s="32"/>
      <c r="H7" s="43"/>
      <c r="I7" s="43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  <c r="H8" s="43"/>
      <c r="I8" s="43"/>
    </row>
    <row r="9" customFormat="false" ht="15.75" hidden="false" customHeight="false" outlineLevel="0" collapsed="false">
      <c r="A9" s="43"/>
      <c r="B9" s="43" t="s">
        <v>69</v>
      </c>
      <c r="C9" s="43" t="s">
        <v>70</v>
      </c>
      <c r="D9" s="43" t="s">
        <v>67</v>
      </c>
      <c r="E9" s="43" t="s">
        <v>71</v>
      </c>
      <c r="F9" s="43" t="s">
        <v>71</v>
      </c>
      <c r="G9" s="32" t="s">
        <v>72</v>
      </c>
      <c r="H9" s="43"/>
      <c r="I9" s="43"/>
    </row>
    <row r="10" customFormat="false" ht="15.75" hidden="false" customHeight="false" outlineLevel="0" collapsed="false">
      <c r="A10" s="43"/>
      <c r="B10" s="43"/>
      <c r="C10" s="43"/>
      <c r="D10" s="43"/>
      <c r="E10" s="43" t="s">
        <v>63</v>
      </c>
      <c r="F10" s="43" t="s">
        <v>73</v>
      </c>
      <c r="H10" s="43"/>
      <c r="I10" s="43"/>
    </row>
    <row r="11" customFormat="false" ht="15.75" hidden="false" customHeight="false" outlineLevel="0" collapsed="false">
      <c r="A11" s="43"/>
      <c r="B11" s="43"/>
      <c r="C11" s="43"/>
      <c r="D11" s="43"/>
      <c r="E11" s="43"/>
      <c r="F11" s="43"/>
      <c r="H11" s="43"/>
      <c r="I11" s="43"/>
    </row>
    <row r="12" customFormat="false" ht="15.75" hidden="false" customHeight="false" outlineLevel="0" collapsed="false">
      <c r="A12" s="43" t="s">
        <v>74</v>
      </c>
      <c r="B12" s="43" t="n">
        <v>50000</v>
      </c>
      <c r="C12" s="46" t="n">
        <f aca="false">+E12*100/$B$7</f>
        <v>12.5</v>
      </c>
      <c r="D12" s="43" t="n">
        <v>50</v>
      </c>
      <c r="E12" s="43" t="n">
        <f aca="false">+D12*$D$7</f>
        <v>50000</v>
      </c>
      <c r="F12" s="47" t="n">
        <f aca="false">+D12*$G$21</f>
        <v>75000</v>
      </c>
      <c r="G12" s="43" t="n">
        <f aca="false">+D12*$G$26</f>
        <v>10000</v>
      </c>
      <c r="H12" s="43"/>
      <c r="I12" s="43"/>
    </row>
    <row r="13" customFormat="false" ht="15.75" hidden="false" customHeight="false" outlineLevel="0" collapsed="false">
      <c r="A13" s="43" t="s">
        <v>75</v>
      </c>
      <c r="B13" s="43" t="n">
        <v>150000</v>
      </c>
      <c r="C13" s="46" t="n">
        <f aca="false">+E13*100/$B$7</f>
        <v>37.5</v>
      </c>
      <c r="D13" s="43" t="n">
        <v>150</v>
      </c>
      <c r="E13" s="43" t="n">
        <f aca="false">+D13*$D$7</f>
        <v>150000</v>
      </c>
      <c r="F13" s="47" t="n">
        <f aca="false">+D13*$G$21</f>
        <v>225000</v>
      </c>
      <c r="G13" s="43" t="n">
        <f aca="false">+D13*$G$26</f>
        <v>30000</v>
      </c>
      <c r="H13" s="43"/>
      <c r="I13" s="43"/>
      <c r="M13" s="48"/>
    </row>
    <row r="14" customFormat="false" ht="15.75" hidden="false" customHeight="false" outlineLevel="0" collapsed="false">
      <c r="A14" s="43" t="s">
        <v>76</v>
      </c>
      <c r="B14" s="43" t="n">
        <v>100000</v>
      </c>
      <c r="C14" s="46" t="n">
        <f aca="false">+E14*100/$B$7</f>
        <v>25</v>
      </c>
      <c r="D14" s="43" t="n">
        <v>100</v>
      </c>
      <c r="E14" s="43" t="n">
        <f aca="false">+D14*$D$7</f>
        <v>100000</v>
      </c>
      <c r="F14" s="47" t="n">
        <f aca="false">+D14*$G$21</f>
        <v>150000</v>
      </c>
      <c r="G14" s="43" t="n">
        <f aca="false">+D14*$G$26</f>
        <v>20000</v>
      </c>
      <c r="H14" s="43"/>
      <c r="I14" s="43"/>
    </row>
    <row r="15" customFormat="false" ht="15.75" hidden="false" customHeight="false" outlineLevel="0" collapsed="false">
      <c r="A15" s="43" t="s">
        <v>77</v>
      </c>
      <c r="B15" s="43" t="n">
        <v>100000</v>
      </c>
      <c r="C15" s="46" t="n">
        <f aca="false">+E15*100/$B$7</f>
        <v>25</v>
      </c>
      <c r="D15" s="43" t="n">
        <v>100</v>
      </c>
      <c r="E15" s="43" t="n">
        <f aca="false">+D15*$D$7</f>
        <v>100000</v>
      </c>
      <c r="F15" s="47" t="n">
        <f aca="false">+D15*$G$21</f>
        <v>150000</v>
      </c>
      <c r="G15" s="43" t="n">
        <f aca="false">+D15*$G$26</f>
        <v>20000</v>
      </c>
      <c r="H15" s="43"/>
      <c r="I15" s="43"/>
    </row>
    <row r="16" customFormat="false" ht="15.75" hidden="false" customHeight="false" outlineLevel="0" collapsed="false">
      <c r="A16" s="43"/>
      <c r="B16" s="43"/>
      <c r="C16" s="46"/>
      <c r="D16" s="43"/>
      <c r="E16" s="43"/>
      <c r="F16" s="47"/>
      <c r="H16" s="43"/>
      <c r="I16" s="43"/>
    </row>
    <row r="17" customFormat="false" ht="15.75" hidden="false" customHeight="false" outlineLevel="0" collapsed="false">
      <c r="A17" s="43"/>
      <c r="B17" s="43" t="n">
        <f aca="false">SUM(B12:B15)</f>
        <v>400000</v>
      </c>
      <c r="C17" s="43" t="n">
        <f aca="false">SUM(C12:C15)</f>
        <v>100</v>
      </c>
      <c r="D17" s="43" t="n">
        <f aca="false">SUM(D12:D15)</f>
        <v>400</v>
      </c>
      <c r="E17" s="43" t="n">
        <f aca="false">SUM(E12:E15)</f>
        <v>400000</v>
      </c>
      <c r="F17" s="47" t="n">
        <f aca="false">+D17*$G$21</f>
        <v>600000</v>
      </c>
      <c r="G17" s="43" t="n">
        <f aca="false">SUM(G12:G15)</f>
        <v>80000</v>
      </c>
      <c r="H17" s="43"/>
      <c r="I17" s="43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H18" s="43"/>
      <c r="I18" s="43"/>
    </row>
    <row r="19" customFormat="false" ht="15.75" hidden="false" customHeight="false" outlineLevel="0" collapsed="false">
      <c r="A19" s="43"/>
      <c r="B19" s="43"/>
      <c r="C19" s="43"/>
      <c r="D19" s="44" t="s">
        <v>73</v>
      </c>
      <c r="E19" s="43" t="s">
        <v>78</v>
      </c>
      <c r="H19" s="43"/>
      <c r="I19" s="43"/>
    </row>
    <row r="20" customFormat="false" ht="15.75" hidden="false" customHeight="false" outlineLevel="0" collapsed="false">
      <c r="B20" s="43"/>
      <c r="C20" s="43"/>
      <c r="D20" s="43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5" t="s">
        <v>79</v>
      </c>
      <c r="B21" s="43"/>
      <c r="C21" s="43" t="n">
        <v>600000</v>
      </c>
      <c r="D21" s="45"/>
      <c r="E21" s="45" t="s">
        <v>80</v>
      </c>
      <c r="F21" s="43"/>
      <c r="G21" s="43" t="n">
        <f aca="false">+C21/C7</f>
        <v>1500</v>
      </c>
      <c r="I21" s="43"/>
    </row>
    <row r="22" customFormat="false" ht="15.75" hidden="false" customHeight="false" outlineLevel="0" collapsed="false">
      <c r="B22" s="43"/>
      <c r="C22" s="43"/>
      <c r="D22" s="43"/>
      <c r="E22" s="45" t="s">
        <v>81</v>
      </c>
      <c r="F22" s="43"/>
      <c r="G22" s="43" t="s">
        <v>82</v>
      </c>
      <c r="I22" s="43"/>
    </row>
    <row r="23" customFormat="false" ht="15.75" hidden="false" customHeight="false" outlineLevel="0" collapsed="false">
      <c r="B23" s="43"/>
      <c r="C23" s="43"/>
      <c r="D23" s="43"/>
      <c r="E23" s="43"/>
      <c r="F23" s="43"/>
      <c r="G23" s="43"/>
      <c r="H23" s="43"/>
      <c r="I23" s="43"/>
    </row>
    <row r="24" customFormat="false" ht="15.75" hidden="false" customHeight="false" outlineLevel="0" collapsed="false">
      <c r="A24" s="30" t="s">
        <v>83</v>
      </c>
      <c r="B24" s="43"/>
      <c r="C24" s="43" t="n">
        <v>150000</v>
      </c>
      <c r="D24" s="43"/>
      <c r="E24" s="43"/>
      <c r="F24" s="43"/>
      <c r="G24" s="43"/>
      <c r="H24" s="43"/>
      <c r="I24" s="43"/>
    </row>
    <row r="25" customFormat="false" ht="15.75" hidden="false" customHeight="false" outlineLevel="0" collapsed="false">
      <c r="A25" s="30" t="s">
        <v>84</v>
      </c>
      <c r="B25" s="43"/>
      <c r="C25" s="43" t="n">
        <v>70000</v>
      </c>
      <c r="D25" s="43"/>
      <c r="E25" s="43"/>
      <c r="F25" s="43"/>
      <c r="G25" s="43"/>
      <c r="H25" s="43"/>
      <c r="I25" s="43"/>
    </row>
    <row r="26" customFormat="false" ht="15.75" hidden="false" customHeight="false" outlineLevel="0" collapsed="false">
      <c r="A26" s="30" t="s">
        <v>85</v>
      </c>
      <c r="B26" s="43"/>
      <c r="C26" s="43" t="n">
        <f aca="false">+C24-C25</f>
        <v>80000</v>
      </c>
      <c r="D26" s="43"/>
      <c r="E26" s="45" t="s">
        <v>86</v>
      </c>
      <c r="F26" s="43"/>
      <c r="G26" s="43" t="n">
        <f aca="false">+C26/C7</f>
        <v>200</v>
      </c>
      <c r="H26" s="43"/>
      <c r="I26" s="43"/>
    </row>
    <row r="27" customFormat="false" ht="15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</row>
    <row r="28" s="41" customFormat="true" ht="15.75" hidden="false" customHeight="false" outlineLevel="0" collapsed="false">
      <c r="A28" s="35" t="s">
        <v>60</v>
      </c>
      <c r="B28" s="49" t="s">
        <v>61</v>
      </c>
      <c r="C28" s="44"/>
      <c r="D28" s="50"/>
      <c r="E28" s="44"/>
      <c r="F28" s="50"/>
      <c r="G28" s="44"/>
      <c r="H28" s="50"/>
      <c r="I28" s="44"/>
      <c r="J28" s="39"/>
      <c r="K28" s="40"/>
      <c r="L28" s="39"/>
      <c r="M28" s="40"/>
    </row>
    <row r="29" s="41" customFormat="true" ht="15.75" hidden="false" customHeight="false" outlineLevel="0" collapsed="false">
      <c r="A29" s="39"/>
      <c r="B29" s="50"/>
      <c r="C29" s="50"/>
      <c r="D29" s="50"/>
      <c r="E29" s="50"/>
      <c r="F29" s="50"/>
      <c r="G29" s="50"/>
      <c r="H29" s="50"/>
      <c r="I29" s="50"/>
      <c r="J29" s="39"/>
      <c r="K29" s="39"/>
      <c r="L29" s="51"/>
    </row>
    <row r="30" customFormat="false" ht="15.75" hidden="false" customHeight="false" outlineLevel="0" collapsed="false">
      <c r="A30" s="52" t="s">
        <v>87</v>
      </c>
      <c r="B30" s="50"/>
      <c r="C30" s="50"/>
      <c r="E30" s="50"/>
      <c r="F30" s="50"/>
      <c r="G30" s="50"/>
      <c r="H30" s="50"/>
      <c r="I30" s="53"/>
      <c r="J30" s="54"/>
    </row>
    <row r="31" customFormat="false" ht="15.75" hidden="false" customHeight="false" outlineLevel="0" collapsed="false">
      <c r="A31" s="52" t="s">
        <v>88</v>
      </c>
      <c r="B31" s="50"/>
      <c r="C31" s="50"/>
      <c r="E31" s="50"/>
      <c r="F31" s="50"/>
      <c r="G31" s="50"/>
      <c r="H31" s="50"/>
      <c r="I31" s="53"/>
      <c r="J31" s="54"/>
    </row>
    <row r="32" customFormat="false" ht="15.75" hidden="false" customHeight="false" outlineLevel="0" collapsed="false">
      <c r="A32" s="52"/>
      <c r="B32" s="50"/>
      <c r="C32" s="50"/>
      <c r="D32" s="55"/>
      <c r="E32" s="50"/>
      <c r="F32" s="50"/>
      <c r="G32" s="50"/>
      <c r="H32" s="50"/>
      <c r="I32" s="53"/>
      <c r="J32" s="54"/>
    </row>
    <row r="33" customFormat="false" ht="15.75" hidden="false" customHeight="false" outlineLevel="0" collapsed="false">
      <c r="A33" s="50"/>
      <c r="B33" s="43" t="s">
        <v>66</v>
      </c>
      <c r="C33" s="43" t="s">
        <v>67</v>
      </c>
      <c r="D33" s="43" t="s">
        <v>68</v>
      </c>
      <c r="E33" s="50"/>
      <c r="G33" s="50"/>
      <c r="H33" s="50"/>
      <c r="I33" s="53"/>
      <c r="J33" s="54"/>
    </row>
    <row r="34" customFormat="false" ht="15.75" hidden="false" customHeight="false" outlineLevel="0" collapsed="false">
      <c r="A34" s="50"/>
      <c r="B34" s="43" t="n">
        <v>500000</v>
      </c>
      <c r="C34" s="43" t="n">
        <v>500</v>
      </c>
      <c r="D34" s="43" t="n">
        <v>1000</v>
      </c>
      <c r="E34" s="50"/>
      <c r="G34" s="50"/>
      <c r="H34" s="50"/>
      <c r="I34" s="53"/>
      <c r="J34" s="54"/>
    </row>
    <row r="35" customFormat="false" ht="15.75" hidden="false" customHeight="false" outlineLevel="0" collapsed="false">
      <c r="A35" s="50"/>
      <c r="B35" s="50"/>
      <c r="C35" s="55"/>
      <c r="D35" s="50"/>
      <c r="E35" s="50"/>
      <c r="G35" s="50"/>
      <c r="H35" s="50"/>
      <c r="I35" s="53"/>
      <c r="J35" s="54"/>
    </row>
    <row r="36" customFormat="false" ht="15.75" hidden="false" customHeight="false" outlineLevel="0" collapsed="false">
      <c r="A36" s="43"/>
      <c r="B36" s="43" t="s">
        <v>69</v>
      </c>
      <c r="C36" s="43" t="s">
        <v>70</v>
      </c>
      <c r="D36" s="43" t="s">
        <v>67</v>
      </c>
      <c r="E36" s="43" t="s">
        <v>71</v>
      </c>
      <c r="G36" s="43"/>
      <c r="H36" s="43"/>
      <c r="I36" s="56"/>
      <c r="J36" s="57"/>
    </row>
    <row r="37" customFormat="false" ht="15.75" hidden="false" customHeight="false" outlineLevel="0" collapsed="false">
      <c r="A37" s="43"/>
      <c r="B37" s="43"/>
      <c r="C37" s="43"/>
      <c r="D37" s="43"/>
      <c r="E37" s="43"/>
      <c r="G37" s="43"/>
      <c r="H37" s="43"/>
      <c r="I37" s="56"/>
      <c r="J37" s="57"/>
    </row>
    <row r="38" customFormat="false" ht="15.75" hidden="false" customHeight="false" outlineLevel="0" collapsed="false">
      <c r="A38" s="43" t="s">
        <v>74</v>
      </c>
      <c r="B38" s="43" t="n">
        <v>50000</v>
      </c>
      <c r="C38" s="46" t="n">
        <f aca="false">+E38*100/$B$34</f>
        <v>10</v>
      </c>
      <c r="D38" s="43" t="n">
        <v>50</v>
      </c>
      <c r="E38" s="43" t="n">
        <f aca="false">+D38*$D$7</f>
        <v>50000</v>
      </c>
      <c r="H38" s="43"/>
      <c r="I38" s="56"/>
      <c r="J38" s="57"/>
    </row>
    <row r="39" customFormat="false" ht="15.75" hidden="false" customHeight="false" outlineLevel="0" collapsed="false">
      <c r="A39" s="43" t="s">
        <v>75</v>
      </c>
      <c r="B39" s="43" t="n">
        <v>150000</v>
      </c>
      <c r="C39" s="46" t="n">
        <f aca="false">+E39*100/$B$34</f>
        <v>30</v>
      </c>
      <c r="D39" s="43" t="n">
        <v>150</v>
      </c>
      <c r="E39" s="43" t="n">
        <f aca="false">+D39*$D$7</f>
        <v>150000</v>
      </c>
      <c r="H39" s="43"/>
      <c r="I39" s="56"/>
      <c r="J39" s="57"/>
    </row>
    <row r="40" customFormat="false" ht="15.75" hidden="false" customHeight="false" outlineLevel="0" collapsed="false">
      <c r="A40" s="43" t="s">
        <v>76</v>
      </c>
      <c r="B40" s="43" t="n">
        <v>100000</v>
      </c>
      <c r="C40" s="46" t="n">
        <f aca="false">+E40*100/$B$34</f>
        <v>20</v>
      </c>
      <c r="D40" s="43" t="n">
        <v>100</v>
      </c>
      <c r="E40" s="43" t="n">
        <f aca="false">+D40*$D$7</f>
        <v>100000</v>
      </c>
      <c r="H40" s="43"/>
      <c r="I40" s="56"/>
      <c r="J40" s="57"/>
    </row>
    <row r="41" s="41" customFormat="true" ht="15.75" hidden="false" customHeight="false" outlineLevel="0" collapsed="false">
      <c r="A41" s="50" t="s">
        <v>77</v>
      </c>
      <c r="B41" s="50" t="n">
        <v>100000</v>
      </c>
      <c r="C41" s="46" t="n">
        <f aca="false">+E41*100/$B$34</f>
        <v>20</v>
      </c>
      <c r="D41" s="50" t="n">
        <v>100</v>
      </c>
      <c r="E41" s="50" t="n">
        <v>100000</v>
      </c>
      <c r="F41" s="54"/>
      <c r="G41" s="58"/>
      <c r="H41" s="50"/>
      <c r="I41" s="53"/>
      <c r="J41" s="54"/>
      <c r="K41" s="39"/>
      <c r="L41" s="51"/>
    </row>
    <row r="42" s="41" customFormat="true" ht="15.75" hidden="false" customHeight="false" outlineLevel="0" collapsed="false">
      <c r="A42" s="50" t="s">
        <v>89</v>
      </c>
      <c r="B42" s="50" t="n">
        <v>100000</v>
      </c>
      <c r="C42" s="46" t="n">
        <f aca="false">+E42*100/$B$34</f>
        <v>20</v>
      </c>
      <c r="D42" s="50" t="n">
        <v>100</v>
      </c>
      <c r="E42" s="50" t="n">
        <v>100000</v>
      </c>
      <c r="F42" s="54"/>
      <c r="G42" s="58"/>
      <c r="H42" s="50"/>
      <c r="I42" s="53"/>
      <c r="J42" s="54"/>
      <c r="K42" s="39"/>
      <c r="L42" s="51"/>
    </row>
    <row r="43" customFormat="false" ht="15.75" hidden="false" customHeight="false" outlineLevel="0" collapsed="false">
      <c r="A43" s="43"/>
      <c r="B43" s="43"/>
      <c r="C43" s="46"/>
      <c r="D43" s="43"/>
      <c r="E43" s="43"/>
      <c r="H43" s="43"/>
      <c r="I43" s="56"/>
      <c r="J43" s="57"/>
    </row>
    <row r="44" customFormat="false" ht="15.75" hidden="false" customHeight="false" outlineLevel="0" collapsed="false">
      <c r="A44" s="43"/>
      <c r="B44" s="43" t="n">
        <f aca="false">SUM(B38:B42)</f>
        <v>500000</v>
      </c>
      <c r="C44" s="43" t="n">
        <f aca="false">SUM(C38:C42)</f>
        <v>100</v>
      </c>
      <c r="D44" s="43" t="n">
        <f aca="false">SUM(D38:D42)</f>
        <v>500</v>
      </c>
      <c r="E44" s="43" t="n">
        <f aca="false">SUM(E38:E42)</f>
        <v>500000</v>
      </c>
      <c r="H44" s="43"/>
      <c r="I44" s="56"/>
      <c r="J44" s="57"/>
    </row>
    <row r="45" customFormat="false" ht="15.75" hidden="false" customHeight="false" outlineLevel="0" collapsed="false">
      <c r="A45" s="43"/>
      <c r="B45" s="43"/>
      <c r="C45" s="43"/>
      <c r="D45" s="43"/>
      <c r="E45" s="43"/>
      <c r="H45" s="43"/>
      <c r="I45" s="56"/>
      <c r="J45" s="57"/>
    </row>
    <row r="46" customFormat="false" ht="15.75" hidden="false" customHeight="false" outlineLevel="0" collapsed="false">
      <c r="A46" s="45" t="s">
        <v>80</v>
      </c>
      <c r="B46" s="43"/>
      <c r="C46" s="43" t="n">
        <f aca="false">+C21/D44</f>
        <v>1200</v>
      </c>
      <c r="D46" s="43"/>
      <c r="E46" s="43"/>
      <c r="H46" s="43"/>
      <c r="I46" s="56"/>
      <c r="J46" s="57"/>
    </row>
    <row r="47" customFormat="false" ht="15.75" hidden="false" customHeight="false" outlineLevel="0" collapsed="false">
      <c r="A47" s="43"/>
      <c r="B47" s="43"/>
      <c r="C47" s="43"/>
      <c r="D47" s="43"/>
      <c r="E47" s="43"/>
      <c r="H47" s="43"/>
      <c r="I47" s="56"/>
      <c r="J47" s="57"/>
    </row>
    <row r="48" customFormat="false" ht="15.75" hidden="false" customHeight="false" outlineLevel="0" collapsed="false">
      <c r="A48" s="43"/>
      <c r="B48" s="43"/>
      <c r="C48" s="43"/>
      <c r="D48" s="43"/>
      <c r="E48" s="43"/>
      <c r="H48" s="43"/>
      <c r="I48" s="56"/>
      <c r="J48" s="57"/>
    </row>
    <row r="49" customFormat="false" ht="15.75" hidden="false" customHeight="false" outlineLevel="0" collapsed="false">
      <c r="A49" s="43"/>
      <c r="B49" s="43"/>
      <c r="C49" s="43"/>
      <c r="D49" s="43"/>
      <c r="E49" s="43"/>
      <c r="H49" s="43"/>
      <c r="I49" s="56"/>
      <c r="J49" s="57"/>
    </row>
    <row r="50" customFormat="false" ht="15.75" hidden="false" customHeight="false" outlineLevel="0" collapsed="false">
      <c r="A50" s="43"/>
      <c r="B50" s="43"/>
      <c r="C50" s="43"/>
      <c r="D50" s="43"/>
      <c r="E50" s="43"/>
      <c r="H50" s="43"/>
      <c r="I50" s="56"/>
      <c r="J50" s="57"/>
    </row>
    <row r="51" customFormat="false" ht="15.75" hidden="false" customHeight="false" outlineLevel="0" collapsed="false">
      <c r="A51" s="43"/>
      <c r="B51" s="43"/>
      <c r="C51" s="43"/>
      <c r="D51" s="43"/>
      <c r="E51" s="43"/>
      <c r="H51" s="43"/>
      <c r="I51" s="56"/>
      <c r="J51" s="57"/>
    </row>
    <row r="52" customFormat="false" ht="15.75" hidden="false" customHeight="false" outlineLevel="0" collapsed="false">
      <c r="A52" s="43"/>
      <c r="B52" s="43"/>
      <c r="C52" s="43"/>
      <c r="D52" s="43"/>
      <c r="E52" s="43"/>
      <c r="H52" s="43"/>
      <c r="I52" s="56"/>
      <c r="J52" s="57"/>
    </row>
    <row r="53" customFormat="false" ht="15.75" hidden="false" customHeight="false" outlineLevel="0" collapsed="false">
      <c r="A53" s="59"/>
      <c r="B53" s="43"/>
      <c r="C53" s="43"/>
      <c r="D53" s="43"/>
      <c r="E53" s="43"/>
      <c r="F53" s="43"/>
      <c r="H53" s="43"/>
      <c r="I53" s="56"/>
      <c r="J53" s="57"/>
    </row>
    <row r="54" s="41" customFormat="true" ht="15.75" hidden="false" customHeight="false" outlineLevel="0" collapsed="false">
      <c r="A54" s="35" t="s">
        <v>60</v>
      </c>
      <c r="B54" s="49" t="s">
        <v>61</v>
      </c>
      <c r="C54" s="44"/>
      <c r="D54" s="50"/>
      <c r="E54" s="44"/>
      <c r="F54" s="50"/>
      <c r="G54" s="38"/>
      <c r="H54" s="50"/>
      <c r="I54" s="60"/>
      <c r="J54" s="54"/>
      <c r="K54" s="40"/>
      <c r="L54" s="39"/>
      <c r="M54" s="40"/>
    </row>
    <row r="55" customFormat="false" ht="15.75" hidden="false" customHeight="false" outlineLevel="0" collapsed="false">
      <c r="A55" s="59"/>
      <c r="B55" s="43"/>
      <c r="C55" s="43"/>
      <c r="D55" s="43"/>
      <c r="E55" s="43"/>
      <c r="F55" s="43"/>
      <c r="H55" s="43"/>
      <c r="I55" s="56"/>
      <c r="J55" s="57"/>
    </row>
    <row r="56" customFormat="false" ht="15.75" hidden="false" customHeight="false" outlineLevel="0" collapsed="false">
      <c r="A56" s="52" t="s">
        <v>90</v>
      </c>
      <c r="B56" s="43"/>
      <c r="C56" s="43"/>
      <c r="D56" s="43"/>
      <c r="E56" s="43"/>
      <c r="F56" s="43"/>
      <c r="H56" s="43"/>
      <c r="I56" s="56"/>
      <c r="J56" s="57"/>
    </row>
    <row r="57" customFormat="false" ht="15.75" hidden="false" customHeight="false" outlineLevel="0" collapsed="false">
      <c r="B57" s="43"/>
      <c r="C57" s="43"/>
      <c r="D57" s="43"/>
      <c r="E57" s="43"/>
      <c r="F57" s="43"/>
      <c r="G57" s="43"/>
      <c r="H57" s="43"/>
      <c r="I57" s="56"/>
      <c r="J57" s="57"/>
    </row>
    <row r="58" customFormat="false" ht="15.75" hidden="false" customHeight="false" outlineLevel="0" collapsed="false">
      <c r="A58" s="30" t="s">
        <v>91</v>
      </c>
      <c r="B58" s="43" t="s">
        <v>68</v>
      </c>
      <c r="C58" s="61" t="s">
        <v>39</v>
      </c>
      <c r="D58" s="43" t="s">
        <v>92</v>
      </c>
      <c r="E58" s="43" t="s">
        <v>93</v>
      </c>
      <c r="F58" s="43"/>
      <c r="G58" s="43"/>
      <c r="H58" s="43"/>
      <c r="I58" s="56"/>
      <c r="J58" s="57"/>
    </row>
    <row r="59" customFormat="false" ht="15.75" hidden="false" customHeight="false" outlineLevel="0" collapsed="false">
      <c r="A59" s="30" t="n">
        <v>100</v>
      </c>
      <c r="B59" s="43" t="n">
        <v>1000</v>
      </c>
      <c r="C59" s="43" t="s">
        <v>94</v>
      </c>
      <c r="D59" s="43" t="n">
        <v>3</v>
      </c>
      <c r="E59" s="43" t="n">
        <v>980</v>
      </c>
      <c r="F59" s="43"/>
      <c r="G59" s="44" t="s">
        <v>63</v>
      </c>
      <c r="H59" s="43"/>
      <c r="I59" s="56"/>
      <c r="J59" s="62" t="s">
        <v>95</v>
      </c>
      <c r="K59" s="63"/>
      <c r="L59" s="64"/>
    </row>
    <row r="60" customFormat="false" ht="15.75" hidden="false" customHeight="false" outlineLevel="0" collapsed="false">
      <c r="B60" s="43"/>
      <c r="C60" s="43"/>
      <c r="D60" s="43"/>
      <c r="E60" s="43"/>
      <c r="F60" s="43"/>
      <c r="G60" s="43"/>
      <c r="H60" s="43"/>
      <c r="I60" s="56"/>
      <c r="J60" s="62" t="s">
        <v>96</v>
      </c>
      <c r="K60" s="63"/>
      <c r="L60" s="64"/>
    </row>
    <row r="61" customFormat="false" ht="15.75" hidden="false" customHeight="false" outlineLevel="0" collapsed="false">
      <c r="A61" s="40" t="s">
        <v>97</v>
      </c>
      <c r="B61" s="43"/>
      <c r="C61" s="45" t="s">
        <v>98</v>
      </c>
      <c r="D61" s="43"/>
      <c r="E61" s="43"/>
      <c r="G61" s="65" t="n">
        <v>0.08</v>
      </c>
      <c r="H61" s="43"/>
      <c r="I61" s="56"/>
      <c r="J61" s="57"/>
    </row>
    <row r="62" customFormat="false" ht="15.75" hidden="false" customHeight="false" outlineLevel="0" collapsed="false">
      <c r="G62" s="43"/>
    </row>
    <row r="63" customFormat="false" ht="15.75" hidden="false" customHeight="false" outlineLevel="0" collapsed="false">
      <c r="A63" s="59" t="s">
        <v>99</v>
      </c>
      <c r="C63" s="59"/>
      <c r="D63" s="66" t="n">
        <f aca="false">+(B59+G68)/(1+G61)</f>
        <v>972.222222222222</v>
      </c>
      <c r="G63" s="43"/>
    </row>
    <row r="64" s="41" customFormat="true" ht="15.75" hidden="false" customHeight="false" outlineLevel="0" collapsed="false">
      <c r="A64" s="52"/>
      <c r="B64" s="39"/>
      <c r="C64" s="52"/>
      <c r="D64" s="67"/>
      <c r="E64" s="39"/>
      <c r="F64" s="39"/>
      <c r="G64" s="30" t="s">
        <v>100</v>
      </c>
      <c r="H64" s="39"/>
      <c r="I64" s="39" t="s">
        <v>39</v>
      </c>
      <c r="J64" s="39"/>
      <c r="K64" s="30" t="s">
        <v>101</v>
      </c>
      <c r="L64" s="51"/>
    </row>
    <row r="65" customFormat="false" ht="15.75" hidden="false" customHeight="false" outlineLevel="0" collapsed="false">
      <c r="A65" s="59" t="s">
        <v>102</v>
      </c>
      <c r="C65" s="59"/>
      <c r="G65" s="46" t="n">
        <f aca="false">+D63</f>
        <v>972.222222222222</v>
      </c>
      <c r="H65" s="30" t="s">
        <v>103</v>
      </c>
      <c r="I65" s="46" t="n">
        <f aca="false">+G61</f>
        <v>0.08</v>
      </c>
      <c r="J65" s="30" t="s">
        <v>104</v>
      </c>
      <c r="K65" s="66" t="n">
        <f aca="false">+G65*I65</f>
        <v>77.7777777777778</v>
      </c>
    </row>
    <row r="66" customFormat="false" ht="15.75" hidden="false" customHeight="false" outlineLevel="0" collapsed="false">
      <c r="A66" s="59"/>
      <c r="C66" s="59"/>
      <c r="G66" s="46"/>
      <c r="I66" s="46"/>
      <c r="K66" s="68"/>
    </row>
    <row r="67" customFormat="false" ht="15.75" hidden="false" customHeight="false" outlineLevel="0" collapsed="false">
      <c r="G67" s="30" t="s">
        <v>105</v>
      </c>
      <c r="H67" s="43"/>
      <c r="I67" s="32" t="s">
        <v>106</v>
      </c>
      <c r="K67" s="30" t="s">
        <v>101</v>
      </c>
    </row>
    <row r="68" customFormat="false" ht="15.75" hidden="false" customHeight="false" outlineLevel="0" collapsed="false">
      <c r="A68" s="59" t="s">
        <v>107</v>
      </c>
      <c r="C68" s="39"/>
      <c r="D68" s="69"/>
      <c r="G68" s="30" t="n">
        <v>50</v>
      </c>
      <c r="H68" s="30" t="s">
        <v>108</v>
      </c>
      <c r="I68" s="67" t="n">
        <f aca="false">1000-D63</f>
        <v>27.7777777777778</v>
      </c>
      <c r="J68" s="30" t="s">
        <v>104</v>
      </c>
      <c r="K68" s="66" t="n">
        <f aca="false">+G68+I68</f>
        <v>77.7777777777778</v>
      </c>
    </row>
    <row r="69" customFormat="false" ht="15.75" hidden="false" customHeight="false" outlineLevel="0" collapsed="false">
      <c r="G69" s="30"/>
      <c r="H69" s="32"/>
      <c r="I6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30" width="9.14"/>
    <col collapsed="false" customWidth="true" hidden="false" outlineLevel="0" max="6" min="6" style="30" width="11.7"/>
    <col collapsed="false" customWidth="false" hidden="false" outlineLevel="0" max="8" min="7" style="30" width="9.14"/>
    <col collapsed="false" customWidth="true" hidden="false" outlineLevel="0" max="9" min="9" style="30" width="10.41"/>
    <col collapsed="false" customWidth="false" hidden="false" outlineLevel="0" max="15" min="10" style="30" width="9.14"/>
    <col collapsed="false" customWidth="false" hidden="false" outlineLevel="0" max="17" min="16" style="33" width="9.14"/>
    <col collapsed="false" customWidth="false" hidden="false" outlineLevel="0" max="257" min="18" style="34" width="9.14"/>
  </cols>
  <sheetData>
    <row r="2" customFormat="false" ht="15.75" hidden="false" customHeight="false" outlineLevel="0" collapsed="false">
      <c r="B2" s="70" t="s">
        <v>109</v>
      </c>
      <c r="C2" s="71"/>
      <c r="D2" s="71"/>
      <c r="E2" s="71"/>
    </row>
    <row r="4" customFormat="false" ht="15.75" hidden="false" customHeight="false" outlineLevel="0" collapsed="false">
      <c r="A4" s="72" t="s">
        <v>110</v>
      </c>
      <c r="B4" s="73" t="n">
        <v>100</v>
      </c>
      <c r="D4" s="74" t="s">
        <v>111</v>
      </c>
      <c r="E4" s="59" t="n">
        <v>5</v>
      </c>
      <c r="G4" s="74" t="s">
        <v>112</v>
      </c>
      <c r="H4" s="59" t="n">
        <v>350</v>
      </c>
    </row>
    <row r="6" customFormat="false" ht="15.75" hidden="false" customHeight="false" outlineLevel="0" collapsed="false">
      <c r="T6" s="59" t="s">
        <v>113</v>
      </c>
      <c r="U6" s="59"/>
    </row>
    <row r="7" customFormat="false" ht="15.75" hidden="false" customHeight="false" outlineLevel="0" collapsed="false">
      <c r="B7" s="30" t="s">
        <v>114</v>
      </c>
      <c r="C7" s="30" t="s">
        <v>56</v>
      </c>
      <c r="D7" s="30" t="s">
        <v>115</v>
      </c>
      <c r="E7" s="30" t="s">
        <v>116</v>
      </c>
      <c r="F7" s="30" t="s">
        <v>117</v>
      </c>
      <c r="G7" s="30" t="s">
        <v>38</v>
      </c>
      <c r="H7" s="30" t="s">
        <v>118</v>
      </c>
    </row>
    <row r="9" customFormat="false" ht="15.75" hidden="false" customHeight="false" outlineLevel="0" collapsed="false">
      <c r="B9" s="30" t="n">
        <v>0</v>
      </c>
      <c r="C9" s="30" t="n">
        <v>0</v>
      </c>
      <c r="D9" s="30" t="s">
        <v>52</v>
      </c>
      <c r="E9" s="30" t="n">
        <f aca="false">+$H$4/$E$4</f>
        <v>70</v>
      </c>
      <c r="F9" s="30" t="s">
        <v>52</v>
      </c>
      <c r="S9" s="30"/>
      <c r="T9" s="30" t="s">
        <v>112</v>
      </c>
      <c r="U9" s="30" t="n">
        <v>350</v>
      </c>
      <c r="V9" s="30"/>
      <c r="W9" s="30"/>
      <c r="X9" s="30"/>
      <c r="Y9" s="30"/>
      <c r="Z9" s="30"/>
    </row>
    <row r="10" customFormat="false" ht="15.75" hidden="false" customHeight="false" outlineLevel="0" collapsed="false">
      <c r="B10" s="30" t="n">
        <v>1</v>
      </c>
      <c r="C10" s="30" t="n">
        <v>30</v>
      </c>
      <c r="D10" s="30" t="n">
        <f aca="false">+C10-C9</f>
        <v>30</v>
      </c>
      <c r="E10" s="30" t="n">
        <f aca="false">+$H$4/$E$4</f>
        <v>70</v>
      </c>
      <c r="F10" s="30" t="n">
        <f aca="false">+$E$4*D10</f>
        <v>150</v>
      </c>
      <c r="G10" s="30" t="n">
        <v>350</v>
      </c>
      <c r="H10" s="30" t="n">
        <f aca="false">+F10-G10+H9</f>
        <v>-200</v>
      </c>
      <c r="S10" s="30"/>
      <c r="T10" s="30" t="s">
        <v>119</v>
      </c>
      <c r="U10" s="30" t="n">
        <v>6</v>
      </c>
      <c r="V10" s="30"/>
      <c r="W10" s="30"/>
      <c r="X10" s="30"/>
      <c r="Y10" s="30"/>
      <c r="Z10" s="30"/>
    </row>
    <row r="11" customFormat="false" ht="15.75" hidden="false" customHeight="false" outlineLevel="0" collapsed="false">
      <c r="B11" s="30" t="n">
        <v>2</v>
      </c>
      <c r="C11" s="30" t="n">
        <v>80</v>
      </c>
      <c r="D11" s="30" t="n">
        <f aca="false">+C11-C10</f>
        <v>50</v>
      </c>
      <c r="E11" s="30" t="n">
        <f aca="false">+$H$4/$E$4</f>
        <v>70</v>
      </c>
      <c r="F11" s="30" t="n">
        <f aca="false">+$E$4*D11</f>
        <v>250</v>
      </c>
      <c r="G11" s="30" t="n">
        <v>350</v>
      </c>
      <c r="H11" s="30" t="n">
        <f aca="false">+F11-G11+H10</f>
        <v>-300</v>
      </c>
      <c r="S11" s="30"/>
      <c r="T11" s="30" t="s">
        <v>120</v>
      </c>
      <c r="U11" s="30" t="n">
        <f aca="false">+U9*U10</f>
        <v>2100</v>
      </c>
      <c r="V11" s="30"/>
      <c r="W11" s="30"/>
      <c r="X11" s="30"/>
      <c r="Y11" s="30"/>
      <c r="Z11" s="30"/>
    </row>
    <row r="12" customFormat="false" ht="15.75" hidden="false" customHeight="false" outlineLevel="0" collapsed="false">
      <c r="B12" s="30" t="n">
        <v>3</v>
      </c>
      <c r="C12" s="30" t="n">
        <v>180</v>
      </c>
      <c r="D12" s="30" t="n">
        <f aca="false">+C12-C11</f>
        <v>100</v>
      </c>
      <c r="E12" s="30" t="n">
        <f aca="false">+$H$4/$E$4</f>
        <v>70</v>
      </c>
      <c r="F12" s="30" t="n">
        <f aca="false">+$E$4*D12</f>
        <v>500</v>
      </c>
      <c r="G12" s="30" t="n">
        <v>350</v>
      </c>
      <c r="H12" s="30" t="n">
        <f aca="false">+F12-G12+H11</f>
        <v>-150</v>
      </c>
      <c r="S12" s="30"/>
      <c r="T12" s="30"/>
      <c r="U12" s="30"/>
      <c r="V12" s="30"/>
      <c r="W12" s="30"/>
      <c r="X12" s="30"/>
      <c r="Y12" s="30"/>
      <c r="Z12" s="30"/>
    </row>
    <row r="13" customFormat="false" ht="15.75" hidden="false" customHeight="false" outlineLevel="0" collapsed="false">
      <c r="B13" s="30" t="n">
        <v>4</v>
      </c>
      <c r="C13" s="30" t="n">
        <v>330</v>
      </c>
      <c r="D13" s="30" t="n">
        <f aca="false">+C13-C12</f>
        <v>150</v>
      </c>
      <c r="E13" s="30" t="n">
        <f aca="false">+$H$4/$E$4</f>
        <v>70</v>
      </c>
      <c r="F13" s="30" t="n">
        <f aca="false">+$E$4*D13</f>
        <v>750</v>
      </c>
      <c r="G13" s="30" t="n">
        <v>350</v>
      </c>
      <c r="H13" s="30" t="n">
        <f aca="false">+F13-G13+H12</f>
        <v>250</v>
      </c>
      <c r="S13" s="30"/>
      <c r="T13" s="30"/>
      <c r="U13" s="30"/>
      <c r="V13" s="30"/>
      <c r="W13" s="30"/>
      <c r="X13" s="30"/>
      <c r="Y13" s="30"/>
      <c r="Z13" s="30"/>
    </row>
    <row r="14" customFormat="false" ht="15.75" hidden="false" customHeight="false" outlineLevel="0" collapsed="false">
      <c r="B14" s="30" t="n">
        <v>5</v>
      </c>
      <c r="C14" s="30" t="n">
        <v>420</v>
      </c>
      <c r="D14" s="30" t="n">
        <f aca="false">+C14-C13</f>
        <v>90</v>
      </c>
      <c r="E14" s="30" t="n">
        <f aca="false">+$H$4/$E$4</f>
        <v>70</v>
      </c>
      <c r="F14" s="30" t="n">
        <f aca="false">+$E$4*D14</f>
        <v>450</v>
      </c>
      <c r="G14" s="30" t="n">
        <v>350</v>
      </c>
      <c r="H14" s="30" t="n">
        <f aca="false">+F14-G14+H13</f>
        <v>350</v>
      </c>
      <c r="S14" s="30"/>
      <c r="T14" s="30" t="s">
        <v>112</v>
      </c>
      <c r="U14" s="30" t="n">
        <v>275</v>
      </c>
      <c r="V14" s="39"/>
      <c r="W14" s="39"/>
      <c r="X14" s="30"/>
      <c r="Y14" s="30"/>
      <c r="Z14" s="30"/>
    </row>
    <row r="15" customFormat="false" ht="15.75" hidden="false" customHeight="false" outlineLevel="0" collapsed="false">
      <c r="B15" s="30" t="n">
        <v>6</v>
      </c>
      <c r="C15" s="30" t="n">
        <v>490</v>
      </c>
      <c r="D15" s="71" t="n">
        <f aca="false">+C15-C14</f>
        <v>70</v>
      </c>
      <c r="E15" s="71" t="n">
        <f aca="false">+$H$4/$E$4</f>
        <v>70</v>
      </c>
      <c r="F15" s="30" t="n">
        <f aca="false">+$E$4*D15</f>
        <v>350</v>
      </c>
      <c r="G15" s="30" t="n">
        <v>350</v>
      </c>
      <c r="H15" s="30" t="n">
        <f aca="false">+F15-G15+H14</f>
        <v>350</v>
      </c>
      <c r="S15" s="30"/>
      <c r="T15" s="30" t="s">
        <v>119</v>
      </c>
      <c r="U15" s="30" t="n">
        <v>7</v>
      </c>
      <c r="V15" s="30"/>
      <c r="W15" s="30"/>
      <c r="X15" s="30"/>
      <c r="Y15" s="30"/>
      <c r="Z15" s="30"/>
    </row>
    <row r="16" customFormat="false" ht="15.75" hidden="false" customHeight="false" outlineLevel="0" collapsed="false">
      <c r="B16" s="30" t="n">
        <v>7</v>
      </c>
      <c r="C16" s="30" t="n">
        <v>545</v>
      </c>
      <c r="D16" s="30" t="n">
        <f aca="false">+C16-C15</f>
        <v>55</v>
      </c>
      <c r="E16" s="30" t="n">
        <f aca="false">+$H$4/$E$4</f>
        <v>70</v>
      </c>
      <c r="F16" s="30" t="n">
        <f aca="false">+$E$4*D16</f>
        <v>275</v>
      </c>
      <c r="G16" s="30" t="n">
        <v>350</v>
      </c>
      <c r="H16" s="30" t="n">
        <f aca="false">+F16-G16+H15</f>
        <v>275</v>
      </c>
      <c r="S16" s="30"/>
      <c r="T16" s="75" t="s">
        <v>120</v>
      </c>
      <c r="U16" s="75" t="n">
        <f aca="false">+U14*U15</f>
        <v>1925</v>
      </c>
      <c r="V16" s="75" t="s">
        <v>121</v>
      </c>
      <c r="W16" s="30"/>
      <c r="X16" s="30"/>
      <c r="Y16" s="30"/>
      <c r="Z16" s="30"/>
    </row>
    <row r="17" customFormat="false" ht="15.75" hidden="false" customHeight="false" outlineLevel="0" collapsed="false">
      <c r="B17" s="30" t="n">
        <v>8</v>
      </c>
      <c r="C17" s="30" t="n">
        <v>570</v>
      </c>
      <c r="D17" s="30" t="n">
        <f aca="false">+C17-C16</f>
        <v>25</v>
      </c>
      <c r="E17" s="30" t="n">
        <f aca="false">+$H$4/$E$4</f>
        <v>70</v>
      </c>
      <c r="F17" s="30" t="n">
        <f aca="false">+$E$4*D17</f>
        <v>125</v>
      </c>
      <c r="G17" s="30" t="n">
        <v>350</v>
      </c>
      <c r="H17" s="30" t="n">
        <f aca="false">+F17-G17+H16</f>
        <v>50</v>
      </c>
      <c r="S17" s="30"/>
    </row>
    <row r="25" customFormat="false" ht="15.75" hidden="false" customHeight="false" outlineLevel="0" collapsed="false">
      <c r="A25" s="59"/>
      <c r="B25" s="72" t="s">
        <v>110</v>
      </c>
      <c r="C25" s="73" t="n">
        <v>100</v>
      </c>
      <c r="F25" s="76" t="s">
        <v>110</v>
      </c>
      <c r="G25" s="77" t="n">
        <v>200</v>
      </c>
    </row>
    <row r="27" customFormat="false" ht="15.75" hidden="false" customHeight="false" outlineLevel="0" collapsed="false">
      <c r="A27" s="30" t="s">
        <v>114</v>
      </c>
      <c r="B27" s="35" t="s">
        <v>56</v>
      </c>
      <c r="C27" s="35" t="s">
        <v>115</v>
      </c>
      <c r="D27" s="35" t="s">
        <v>116</v>
      </c>
      <c r="E27" s="35" t="s">
        <v>118</v>
      </c>
      <c r="F27" s="78" t="s">
        <v>56</v>
      </c>
      <c r="G27" s="78" t="s">
        <v>115</v>
      </c>
      <c r="H27" s="78" t="s">
        <v>118</v>
      </c>
    </row>
    <row r="29" customFormat="false" ht="15.75" hidden="false" customHeight="false" outlineLevel="0" collapsed="false">
      <c r="A29" s="30" t="n">
        <v>0</v>
      </c>
      <c r="B29" s="30" t="n">
        <v>0</v>
      </c>
      <c r="C29" s="30" t="s">
        <v>52</v>
      </c>
      <c r="D29" s="30" t="n">
        <f aca="false">+$H$4/$E$4</f>
        <v>70</v>
      </c>
      <c r="E29" s="30" t="n">
        <v>0</v>
      </c>
      <c r="F29" s="30" t="n">
        <v>0</v>
      </c>
      <c r="H29" s="30" t="n">
        <v>0</v>
      </c>
    </row>
    <row r="30" customFormat="false" ht="15.75" hidden="false" customHeight="false" outlineLevel="0" collapsed="false">
      <c r="A30" s="30" t="n">
        <v>1</v>
      </c>
      <c r="B30" s="30" t="n">
        <v>30</v>
      </c>
      <c r="C30" s="30" t="n">
        <f aca="false">+B30-B29</f>
        <v>30</v>
      </c>
      <c r="D30" s="30" t="n">
        <f aca="false">+$H$4/$E$4</f>
        <v>70</v>
      </c>
      <c r="E30" s="30" t="n">
        <f aca="false">+B30*$E$4-A30*$H$4</f>
        <v>-200</v>
      </c>
      <c r="F30" s="30" t="n">
        <f aca="false">+F29+G30</f>
        <v>71</v>
      </c>
      <c r="G30" s="30" t="n">
        <v>71</v>
      </c>
      <c r="H30" s="30" t="n">
        <f aca="false">+F30*$E$4-A30*$H$4</f>
        <v>5</v>
      </c>
    </row>
    <row r="31" customFormat="false" ht="15.75" hidden="false" customHeight="false" outlineLevel="0" collapsed="false">
      <c r="A31" s="30" t="n">
        <v>2</v>
      </c>
      <c r="B31" s="30" t="n">
        <v>80</v>
      </c>
      <c r="C31" s="30" t="n">
        <f aca="false">+B31-B30</f>
        <v>50</v>
      </c>
      <c r="D31" s="30" t="n">
        <f aca="false">+$H$4/$E$4</f>
        <v>70</v>
      </c>
      <c r="E31" s="30" t="n">
        <f aca="false">+B31*$E$4-A31*$H$4</f>
        <v>-300</v>
      </c>
      <c r="F31" s="30" t="n">
        <f aca="false">+F30+G31</f>
        <v>161</v>
      </c>
      <c r="G31" s="30" t="n">
        <v>90</v>
      </c>
      <c r="H31" s="30" t="n">
        <f aca="false">+F31*$E$4-A31*$H$4</f>
        <v>105</v>
      </c>
    </row>
    <row r="32" customFormat="false" ht="15.75" hidden="false" customHeight="false" outlineLevel="0" collapsed="false">
      <c r="A32" s="30" t="n">
        <v>3</v>
      </c>
      <c r="B32" s="30" t="n">
        <v>180</v>
      </c>
      <c r="C32" s="30" t="n">
        <f aca="false">+B32-B31</f>
        <v>100</v>
      </c>
      <c r="D32" s="30" t="n">
        <f aca="false">+$H$4/$E$4</f>
        <v>70</v>
      </c>
      <c r="E32" s="30" t="n">
        <f aca="false">+B32*$E$4-A32*$H$4</f>
        <v>-150</v>
      </c>
      <c r="F32" s="30" t="n">
        <f aca="false">+F31+G32</f>
        <v>301</v>
      </c>
      <c r="G32" s="30" t="n">
        <v>140</v>
      </c>
      <c r="H32" s="30" t="n">
        <f aca="false">+F32*$E$4-A32*$H$4</f>
        <v>455</v>
      </c>
    </row>
    <row r="33" customFormat="false" ht="15.75" hidden="false" customHeight="false" outlineLevel="0" collapsed="false">
      <c r="A33" s="30" t="n">
        <v>4</v>
      </c>
      <c r="B33" s="30" t="n">
        <v>330</v>
      </c>
      <c r="C33" s="30" t="n">
        <f aca="false">+B33-B32</f>
        <v>150</v>
      </c>
      <c r="D33" s="30" t="n">
        <f aca="false">+$H$4/$E$4</f>
        <v>70</v>
      </c>
      <c r="E33" s="30" t="n">
        <f aca="false">+B33*$E$4-A33*$H$4</f>
        <v>250</v>
      </c>
      <c r="F33" s="30" t="n">
        <f aca="false">+F32+G33</f>
        <v>491</v>
      </c>
      <c r="G33" s="30" t="n">
        <v>190</v>
      </c>
      <c r="H33" s="30" t="n">
        <f aca="false">+F33*$E$4-A33*$H$4</f>
        <v>1055</v>
      </c>
    </row>
    <row r="34" customFormat="false" ht="15.75" hidden="false" customHeight="false" outlineLevel="0" collapsed="false">
      <c r="A34" s="30" t="n">
        <v>5</v>
      </c>
      <c r="B34" s="30" t="n">
        <v>420</v>
      </c>
      <c r="C34" s="30" t="n">
        <f aca="false">+B34-B33</f>
        <v>90</v>
      </c>
      <c r="D34" s="30" t="n">
        <f aca="false">+$H$4/$E$4</f>
        <v>70</v>
      </c>
      <c r="E34" s="30" t="n">
        <f aca="false">+B34*$E$4-A34*$H$4</f>
        <v>350</v>
      </c>
      <c r="F34" s="30" t="n">
        <f aca="false">+F33+G34</f>
        <v>621</v>
      </c>
      <c r="G34" s="30" t="n">
        <v>130</v>
      </c>
      <c r="H34" s="30" t="n">
        <f aca="false">+F34*$E$4-A34*$H$4</f>
        <v>1355</v>
      </c>
    </row>
    <row r="35" customFormat="false" ht="15.75" hidden="false" customHeight="false" outlineLevel="0" collapsed="false">
      <c r="A35" s="30" t="n">
        <v>6</v>
      </c>
      <c r="B35" s="30" t="n">
        <v>490</v>
      </c>
      <c r="C35" s="71" t="n">
        <f aca="false">+B35-B34</f>
        <v>70</v>
      </c>
      <c r="D35" s="71" t="n">
        <f aca="false">+$H$4/$E$4</f>
        <v>70</v>
      </c>
      <c r="E35" s="30" t="n">
        <f aca="false">+B35*$E$4-A35*$H$4</f>
        <v>350</v>
      </c>
      <c r="F35" s="30" t="n">
        <f aca="false">+F34+G35</f>
        <v>731</v>
      </c>
      <c r="G35" s="30" t="n">
        <v>110</v>
      </c>
      <c r="H35" s="30" t="n">
        <f aca="false">+F35*$E$4-A35*$H$4</f>
        <v>1555</v>
      </c>
    </row>
    <row r="36" customFormat="false" ht="15.75" hidden="false" customHeight="false" outlineLevel="0" collapsed="false">
      <c r="A36" s="30" t="n">
        <v>7</v>
      </c>
      <c r="B36" s="30" t="n">
        <v>545</v>
      </c>
      <c r="C36" s="30" t="n">
        <f aca="false">+B36-B35</f>
        <v>55</v>
      </c>
      <c r="D36" s="30" t="n">
        <f aca="false">+$H$4/$E$4</f>
        <v>70</v>
      </c>
      <c r="E36" s="30" t="n">
        <f aca="false">+B36*$E$4-A36*$H$4</f>
        <v>275</v>
      </c>
      <c r="F36" s="30" t="n">
        <f aca="false">+F35+G36</f>
        <v>801</v>
      </c>
      <c r="G36" s="79" t="n">
        <v>70</v>
      </c>
      <c r="H36" s="30" t="n">
        <f aca="false">+F36*$E$4-A36*$H$4</f>
        <v>1555</v>
      </c>
    </row>
    <row r="37" customFormat="false" ht="15.75" hidden="false" customHeight="false" outlineLevel="0" collapsed="false">
      <c r="A37" s="30" t="n">
        <v>8</v>
      </c>
      <c r="B37" s="30" t="n">
        <v>570</v>
      </c>
      <c r="C37" s="30" t="n">
        <f aca="false">+B37-B36</f>
        <v>25</v>
      </c>
      <c r="D37" s="30" t="n">
        <f aca="false">+$H$4/$E$4</f>
        <v>70</v>
      </c>
      <c r="E37" s="30" t="n">
        <f aca="false">+B37*$E$4-A37*$H$4</f>
        <v>50</v>
      </c>
      <c r="F37" s="30" t="n">
        <f aca="false">+F36+G37</f>
        <v>846</v>
      </c>
      <c r="G37" s="30" t="n">
        <v>45</v>
      </c>
      <c r="H37" s="30" t="n">
        <f aca="false">+F37*$E$4-A37*$H$4</f>
        <v>1430</v>
      </c>
    </row>
    <row r="41" customFormat="false" ht="15.75" hidden="false" customHeight="false" outlineLevel="0" collapsed="false">
      <c r="D41" s="8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6-11-03T13:49:55Z</dcterms:modified>
  <cp:revision>0</cp:revision>
  <dc:subject/>
  <dc:title/>
</cp:coreProperties>
</file>